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color rgb="FF0000FF"/>
        <rFont val="Arial CE"/>
        <family val="0"/>
        <charset val="238"/>
      </rPr>
      <t xml:space="preserve">VÝSLEDKY TÝDNE DIVŮ 2022 </t>
    </r>
    <r>
      <rPr>
        <b val="true"/>
        <i val="true"/>
        <sz val="16"/>
        <color rgb="FF003366"/>
        <rFont val="Arial CE"/>
        <family val="0"/>
        <charset val="238"/>
      </rPr>
      <t xml:space="preserve">(www.tydendivu.cz)</t>
    </r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Motanice</t>
  </si>
  <si>
    <t xml:space="preserve">Pití piva na hlavě - mix</t>
  </si>
  <si>
    <t xml:space="preserve">Horký brambor</t>
  </si>
  <si>
    <t xml:space="preserve">Plivání oliv</t>
  </si>
  <si>
    <t xml:space="preserve">Brod</t>
  </si>
  <si>
    <t xml:space="preserve">Kuželky</t>
  </si>
  <si>
    <t xml:space="preserve">Kláda</t>
  </si>
  <si>
    <t xml:space="preserve">Golf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Hod galošem</t>
  </si>
  <si>
    <t xml:space="preserve">Skluz pro lahváč</t>
  </si>
  <si>
    <t xml:space="preserve">7 statečných</t>
  </si>
  <si>
    <t xml:space="preserve">BODY CELKEM</t>
  </si>
  <si>
    <t xml:space="preserve">POŘADÍ</t>
  </si>
  <si>
    <t xml:space="preserve">8</t>
  </si>
  <si>
    <t xml:space="preserve">6</t>
  </si>
  <si>
    <t xml:space="preserve">2</t>
  </si>
  <si>
    <t xml:space="preserve">3</t>
  </si>
  <si>
    <t xml:space="preserve">1</t>
  </si>
  <si>
    <t xml:space="preserve">© www.tydendivu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0"/>
      <charset val="238"/>
    </font>
    <font>
      <b val="true"/>
      <i val="true"/>
      <sz val="16"/>
      <color rgb="FF003366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2"/>
      <color rgb="FFFFFFFF"/>
      <name val="Times New Roman"/>
      <family val="1"/>
      <charset val="238"/>
    </font>
    <font>
      <sz val="22"/>
      <color rgb="FFFF0000"/>
      <name val="Arial CE"/>
      <family val="0"/>
      <charset val="238"/>
    </font>
    <font>
      <b val="true"/>
      <sz val="8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6" t="s">
        <v>3</v>
      </c>
      <c r="G2" s="6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  <c r="N3" s="9" t="s">
        <v>9</v>
      </c>
      <c r="O3" s="10" t="s">
        <v>10</v>
      </c>
      <c r="P3" s="9" t="s">
        <v>9</v>
      </c>
      <c r="Q3" s="11" t="s">
        <v>10</v>
      </c>
    </row>
    <row r="4" s="16" customFormat="true" ht="17.25" hidden="false" customHeight="true" outlineLevel="0" collapsed="false">
      <c r="A4" s="12" t="s">
        <v>11</v>
      </c>
      <c r="B4" s="13"/>
      <c r="C4" s="14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0</v>
      </c>
      <c r="D4" s="13"/>
      <c r="E4" s="14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0</v>
      </c>
      <c r="F4" s="13"/>
      <c r="G4" s="14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0</v>
      </c>
      <c r="H4" s="13"/>
      <c r="I4" s="14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0</v>
      </c>
      <c r="J4" s="13"/>
      <c r="K4" s="14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0</v>
      </c>
      <c r="L4" s="13"/>
      <c r="M4" s="14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0</v>
      </c>
      <c r="N4" s="13"/>
      <c r="O4" s="14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0</v>
      </c>
      <c r="P4" s="13"/>
      <c r="Q4" s="15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0</v>
      </c>
    </row>
    <row r="5" s="7" customFormat="true" ht="17.25" hidden="false" customHeight="true" outlineLevel="0" collapsed="false">
      <c r="A5" s="17" t="s">
        <v>12</v>
      </c>
      <c r="B5" s="18"/>
      <c r="C5" s="19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0</v>
      </c>
      <c r="D5" s="18"/>
      <c r="E5" s="19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0</v>
      </c>
      <c r="F5" s="18"/>
      <c r="G5" s="19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0</v>
      </c>
      <c r="H5" s="18"/>
      <c r="I5" s="19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0</v>
      </c>
      <c r="J5" s="18"/>
      <c r="K5" s="19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0</v>
      </c>
      <c r="L5" s="18"/>
      <c r="M5" s="19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0</v>
      </c>
      <c r="N5" s="18"/>
      <c r="O5" s="19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0</v>
      </c>
      <c r="P5" s="18"/>
      <c r="Q5" s="20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0</v>
      </c>
    </row>
    <row r="6" s="7" customFormat="true" ht="17.25" hidden="false" customHeight="true" outlineLevel="0" collapsed="false">
      <c r="A6" s="17" t="s">
        <v>13</v>
      </c>
      <c r="B6" s="18"/>
      <c r="C6" s="19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0</v>
      </c>
      <c r="D6" s="18"/>
      <c r="E6" s="19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0</v>
      </c>
      <c r="F6" s="18"/>
      <c r="G6" s="19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0</v>
      </c>
      <c r="H6" s="18"/>
      <c r="I6" s="19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0</v>
      </c>
      <c r="J6" s="18"/>
      <c r="K6" s="19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0</v>
      </c>
      <c r="L6" s="18"/>
      <c r="M6" s="19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0</v>
      </c>
      <c r="N6" s="18"/>
      <c r="O6" s="19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0</v>
      </c>
      <c r="P6" s="18"/>
      <c r="Q6" s="20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0</v>
      </c>
    </row>
    <row r="7" s="7" customFormat="true" ht="17.25" hidden="false" customHeight="true" outlineLevel="0" collapsed="false">
      <c r="A7" s="17" t="s">
        <v>14</v>
      </c>
      <c r="B7" s="18"/>
      <c r="C7" s="19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0</v>
      </c>
      <c r="D7" s="18"/>
      <c r="E7" s="19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0</v>
      </c>
      <c r="F7" s="18"/>
      <c r="G7" s="19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0</v>
      </c>
      <c r="H7" s="18"/>
      <c r="I7" s="19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0</v>
      </c>
      <c r="J7" s="18"/>
      <c r="K7" s="19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0</v>
      </c>
      <c r="L7" s="18"/>
      <c r="M7" s="19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0</v>
      </c>
      <c r="N7" s="18"/>
      <c r="O7" s="19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0</v>
      </c>
      <c r="P7" s="18"/>
      <c r="Q7" s="20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0</v>
      </c>
    </row>
    <row r="8" s="7" customFormat="true" ht="17.25" hidden="false" customHeight="true" outlineLevel="0" collapsed="false">
      <c r="A8" s="17" t="s">
        <v>15</v>
      </c>
      <c r="B8" s="18"/>
      <c r="C8" s="19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0</v>
      </c>
      <c r="D8" s="18"/>
      <c r="E8" s="19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0</v>
      </c>
      <c r="F8" s="18"/>
      <c r="G8" s="19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0</v>
      </c>
      <c r="H8" s="18"/>
      <c r="I8" s="19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0</v>
      </c>
      <c r="J8" s="18"/>
      <c r="K8" s="19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0</v>
      </c>
      <c r="L8" s="18"/>
      <c r="M8" s="19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0</v>
      </c>
      <c r="N8" s="18"/>
      <c r="O8" s="19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0</v>
      </c>
      <c r="P8" s="18"/>
      <c r="Q8" s="20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0</v>
      </c>
    </row>
    <row r="9" s="7" customFormat="true" ht="17.25" hidden="false" customHeight="true" outlineLevel="0" collapsed="false">
      <c r="A9" s="17" t="s">
        <v>16</v>
      </c>
      <c r="B9" s="18"/>
      <c r="C9" s="19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0</v>
      </c>
      <c r="D9" s="18"/>
      <c r="E9" s="19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0</v>
      </c>
      <c r="F9" s="18"/>
      <c r="G9" s="19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0</v>
      </c>
      <c r="H9" s="18"/>
      <c r="I9" s="19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0</v>
      </c>
      <c r="J9" s="18"/>
      <c r="K9" s="19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0</v>
      </c>
      <c r="L9" s="18"/>
      <c r="M9" s="19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0</v>
      </c>
      <c r="N9" s="18"/>
      <c r="O9" s="19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0</v>
      </c>
      <c r="P9" s="18"/>
      <c r="Q9" s="20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0</v>
      </c>
    </row>
    <row r="10" s="7" customFormat="true" ht="17.25" hidden="false" customHeight="true" outlineLevel="0" collapsed="false">
      <c r="A10" s="17" t="s">
        <v>17</v>
      </c>
      <c r="B10" s="18"/>
      <c r="C10" s="19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0</v>
      </c>
      <c r="D10" s="18"/>
      <c r="E10" s="19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0</v>
      </c>
      <c r="F10" s="18"/>
      <c r="G10" s="19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0</v>
      </c>
      <c r="H10" s="18"/>
      <c r="I10" s="19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0</v>
      </c>
      <c r="J10" s="18"/>
      <c r="K10" s="19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0</v>
      </c>
      <c r="L10" s="18"/>
      <c r="M10" s="19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0</v>
      </c>
      <c r="N10" s="18"/>
      <c r="O10" s="19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0</v>
      </c>
      <c r="P10" s="18"/>
      <c r="Q10" s="20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0</v>
      </c>
    </row>
    <row r="11" s="7" customFormat="true" ht="17.25" hidden="false" customHeight="true" outlineLevel="0" collapsed="false">
      <c r="A11" s="17" t="s">
        <v>18</v>
      </c>
      <c r="B11" s="18"/>
      <c r="C11" s="19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0</v>
      </c>
      <c r="D11" s="18"/>
      <c r="E11" s="19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0</v>
      </c>
      <c r="F11" s="18"/>
      <c r="G11" s="19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0</v>
      </c>
      <c r="H11" s="18"/>
      <c r="I11" s="19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0</v>
      </c>
      <c r="J11" s="18"/>
      <c r="K11" s="19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0</v>
      </c>
      <c r="L11" s="18"/>
      <c r="M11" s="19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0</v>
      </c>
      <c r="N11" s="18"/>
      <c r="O11" s="19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0</v>
      </c>
      <c r="P11" s="18"/>
      <c r="Q11" s="20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0</v>
      </c>
    </row>
    <row r="12" s="7" customFormat="true" ht="17.25" hidden="false" customHeight="true" outlineLevel="0" collapsed="false">
      <c r="A12" s="17" t="s">
        <v>19</v>
      </c>
      <c r="B12" s="18"/>
      <c r="C12" s="19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0</v>
      </c>
      <c r="D12" s="18"/>
      <c r="E12" s="19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0</v>
      </c>
      <c r="F12" s="18"/>
      <c r="G12" s="19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0</v>
      </c>
      <c r="H12" s="18"/>
      <c r="I12" s="19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0</v>
      </c>
      <c r="J12" s="18"/>
      <c r="K12" s="19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0</v>
      </c>
      <c r="L12" s="18"/>
      <c r="M12" s="19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0</v>
      </c>
      <c r="N12" s="18"/>
      <c r="O12" s="19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0</v>
      </c>
      <c r="P12" s="18"/>
      <c r="Q12" s="20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0</v>
      </c>
    </row>
    <row r="13" s="7" customFormat="true" ht="17.25" hidden="false" customHeight="true" outlineLevel="0" collapsed="false">
      <c r="A13" s="17" t="s">
        <v>20</v>
      </c>
      <c r="B13" s="18"/>
      <c r="C13" s="19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0</v>
      </c>
      <c r="D13" s="18"/>
      <c r="E13" s="19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0</v>
      </c>
      <c r="F13" s="18"/>
      <c r="G13" s="19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0</v>
      </c>
      <c r="H13" s="18"/>
      <c r="I13" s="19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0</v>
      </c>
      <c r="J13" s="18"/>
      <c r="K13" s="19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0</v>
      </c>
      <c r="L13" s="18"/>
      <c r="M13" s="19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0</v>
      </c>
      <c r="N13" s="18"/>
      <c r="O13" s="19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0</v>
      </c>
      <c r="P13" s="18"/>
      <c r="Q13" s="20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0</v>
      </c>
    </row>
    <row r="14" s="7" customFormat="true" ht="17.25" hidden="false" customHeight="true" outlineLevel="0" collapsed="false">
      <c r="A14" s="17" t="s">
        <v>21</v>
      </c>
      <c r="B14" s="18"/>
      <c r="C14" s="19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0</v>
      </c>
      <c r="D14" s="18"/>
      <c r="E14" s="19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0</v>
      </c>
      <c r="F14" s="18"/>
      <c r="G14" s="19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0</v>
      </c>
      <c r="H14" s="18"/>
      <c r="I14" s="19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0</v>
      </c>
      <c r="J14" s="18"/>
      <c r="K14" s="19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0</v>
      </c>
      <c r="L14" s="18"/>
      <c r="M14" s="19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0</v>
      </c>
      <c r="N14" s="18"/>
      <c r="O14" s="19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0</v>
      </c>
      <c r="P14" s="18"/>
      <c r="Q14" s="20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0</v>
      </c>
    </row>
    <row r="15" s="7" customFormat="true" ht="17.25" hidden="false" customHeight="true" outlineLevel="0" collapsed="false">
      <c r="A15" s="17" t="s">
        <v>22</v>
      </c>
      <c r="B15" s="21"/>
      <c r="C15" s="19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0</v>
      </c>
      <c r="D15" s="21"/>
      <c r="E15" s="19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0</v>
      </c>
      <c r="F15" s="21"/>
      <c r="G15" s="19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0</v>
      </c>
      <c r="H15" s="21"/>
      <c r="I15" s="19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0</v>
      </c>
      <c r="J15" s="21"/>
      <c r="K15" s="19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0</v>
      </c>
      <c r="L15" s="21"/>
      <c r="M15" s="19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0</v>
      </c>
      <c r="N15" s="21"/>
      <c r="O15" s="19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0</v>
      </c>
      <c r="P15" s="21"/>
      <c r="Q15" s="20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0</v>
      </c>
    </row>
    <row r="16" s="7" customFormat="true" ht="17.25" hidden="false" customHeight="true" outlineLevel="0" collapsed="false">
      <c r="A16" s="17" t="s">
        <v>23</v>
      </c>
      <c r="B16" s="21"/>
      <c r="C16" s="19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0</v>
      </c>
      <c r="D16" s="21"/>
      <c r="E16" s="19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0</v>
      </c>
      <c r="F16" s="21"/>
      <c r="G16" s="19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0</v>
      </c>
      <c r="H16" s="21"/>
      <c r="I16" s="19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0</v>
      </c>
      <c r="J16" s="21"/>
      <c r="K16" s="19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0</v>
      </c>
      <c r="L16" s="21"/>
      <c r="M16" s="19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0</v>
      </c>
      <c r="N16" s="21"/>
      <c r="O16" s="19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0</v>
      </c>
      <c r="P16" s="21"/>
      <c r="Q16" s="20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0</v>
      </c>
    </row>
    <row r="17" s="7" customFormat="true" ht="17.25" hidden="false" customHeight="true" outlineLevel="0" collapsed="false">
      <c r="A17" s="17" t="s">
        <v>24</v>
      </c>
      <c r="B17" s="21"/>
      <c r="C17" s="19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0</v>
      </c>
      <c r="D17" s="21"/>
      <c r="E17" s="19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0</v>
      </c>
      <c r="F17" s="21"/>
      <c r="G17" s="19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0</v>
      </c>
      <c r="H17" s="21"/>
      <c r="I17" s="19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0</v>
      </c>
      <c r="J17" s="21"/>
      <c r="K17" s="19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0</v>
      </c>
      <c r="L17" s="21"/>
      <c r="M17" s="19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0</v>
      </c>
      <c r="N17" s="21"/>
      <c r="O17" s="19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0</v>
      </c>
      <c r="P17" s="21"/>
      <c r="Q17" s="20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0</v>
      </c>
    </row>
    <row r="18" s="7" customFormat="true" ht="17.25" hidden="false" customHeight="true" outlineLevel="0" collapsed="false">
      <c r="A18" s="17" t="s">
        <v>25</v>
      </c>
      <c r="B18" s="21"/>
      <c r="C18" s="19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0</v>
      </c>
      <c r="D18" s="21"/>
      <c r="E18" s="19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0</v>
      </c>
      <c r="F18" s="21"/>
      <c r="G18" s="19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0</v>
      </c>
      <c r="H18" s="21"/>
      <c r="I18" s="19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0</v>
      </c>
      <c r="J18" s="21"/>
      <c r="K18" s="19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0</v>
      </c>
      <c r="L18" s="21"/>
      <c r="M18" s="19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0</v>
      </c>
      <c r="N18" s="21"/>
      <c r="O18" s="19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0</v>
      </c>
      <c r="P18" s="21"/>
      <c r="Q18" s="20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0</v>
      </c>
    </row>
    <row r="19" s="7" customFormat="true" ht="17.25" hidden="false" customHeight="true" outlineLevel="0" collapsed="false">
      <c r="A19" s="17" t="s">
        <v>26</v>
      </c>
      <c r="B19" s="21"/>
      <c r="C19" s="19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0</v>
      </c>
      <c r="D19" s="21"/>
      <c r="E19" s="19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0</v>
      </c>
      <c r="F19" s="21"/>
      <c r="G19" s="19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0</v>
      </c>
      <c r="H19" s="21"/>
      <c r="I19" s="19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0</v>
      </c>
      <c r="J19" s="21"/>
      <c r="K19" s="19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0</v>
      </c>
      <c r="L19" s="21"/>
      <c r="M19" s="19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0</v>
      </c>
      <c r="N19" s="21"/>
      <c r="O19" s="19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0</v>
      </c>
      <c r="P19" s="21"/>
      <c r="Q19" s="20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0</v>
      </c>
    </row>
    <row r="20" s="7" customFormat="true" ht="17.25" hidden="false" customHeight="true" outlineLevel="0" collapsed="false">
      <c r="A20" s="22" t="s">
        <v>27</v>
      </c>
      <c r="B20" s="23"/>
      <c r="C20" s="24" t="n">
        <f aca="false">IF(B20=1,10)+IF(B20=2,8)+IF(B20=3,6)+IF(B20=4,5)+IF(B20=5,4)+IF(B20=6,3)+IF(B20=7,2)+IF(B20=8,1)+IF(B20=0.5,9)+IF(B20=0.666666666666667,7)+IF(B20=0.75,5.5)+IF(B20=0.8,4.5)+IF(B20=0.833333333333333,3.5)+IF(B20=0.857142857142857,2.5)+IF(B20=0.875,1.5)+IF(B20=0,0)</f>
        <v>0</v>
      </c>
      <c r="D20" s="23"/>
      <c r="E20" s="24" t="n">
        <f aca="false">IF(D20=1,10)+IF(D20=2,8)+IF(D20=3,6)+IF(D20=4,5)+IF(D20=5,4)+IF(D20=6,3)+IF(D20=7,2)+IF(D20=8,1)+IF(D20=0.5,9)+IF(D20=0.666666666666667,7)+IF(D20=0.75,5.5)+IF(D20=0.8,4.5)+IF(D20=0.833333333333333,3.5)+IF(D20=0.857142857142857,2.5)+IF(D20=0.875,1.5)+IF(D20=0,0)</f>
        <v>0</v>
      </c>
      <c r="F20" s="23"/>
      <c r="G20" s="24" t="n">
        <f aca="false">IF(F20=1,10)+IF(F20=2,8)+IF(F20=3,6)+IF(F20=4,5)+IF(F20=5,4)+IF(F20=6,3)+IF(F20=7,2)+IF(F20=8,1)+IF(F20=0.5,9)+IF(F20=0.666666666666667,7)+IF(F20=0.75,5.5)+IF(F20=0.8,4.5)+IF(F20=0.833333333333333,3.5)+IF(F20=0.857142857142857,2.5)+IF(F20=0.875,1.5)+IF(F20=0,0)</f>
        <v>0</v>
      </c>
      <c r="H20" s="23"/>
      <c r="I20" s="24" t="n">
        <f aca="false">IF(H20=1,10)+IF(H20=2,8)+IF(H20=3,6)+IF(H20=4,5)+IF(H20=5,4)+IF(H20=6,3)+IF(H20=7,2)+IF(H20=8,1)+IF(H20=0.5,9)+IF(H20=0.666666666666667,7)+IF(H20=0.75,5.5)+IF(H20=0.8,4.5)+IF(H20=0.833333333333333,3.5)+IF(H20=0.857142857142857,2.5)+IF(H20=0.875,1.5)+IF(H20=0,0)</f>
        <v>0</v>
      </c>
      <c r="J20" s="23"/>
      <c r="K20" s="24" t="n">
        <f aca="false">IF(J20=1,10)+IF(J20=2,8)+IF(J20=3,6)+IF(J20=4,5)+IF(J20=5,4)+IF(J20=6,3)+IF(J20=7,2)+IF(J20=8,1)+IF(J20=0.5,9)+IF(J20=0.666666666666667,7)+IF(J20=0.75,5.5)+IF(J20=0.8,4.5)+IF(J20=0.833333333333333,3.5)+IF(J20=0.857142857142857,2.5)+IF(J20=0.875,1.5)+IF(J20=0,0)</f>
        <v>0</v>
      </c>
      <c r="L20" s="23"/>
      <c r="M20" s="24" t="n">
        <f aca="false">IF(L20=1,10)+IF(L20=2,8)+IF(L20=3,6)+IF(L20=4,5)+IF(L20=5,4)+IF(L20=6,3)+IF(L20=7,2)+IF(L20=8,1)+IF(L20=0.5,9)+IF(L20=0.666666666666667,7)+IF(L20=0.75,5.5)+IF(L20=0.8,4.5)+IF(L20=0.833333333333333,3.5)+IF(L20=0.857142857142857,2.5)+IF(L20=0.875,1.5)+IF(L20=0,0)</f>
        <v>0</v>
      </c>
      <c r="N20" s="23"/>
      <c r="O20" s="24" t="n">
        <f aca="false">IF(N20=1,10)+IF(N20=2,8)+IF(N20=3,6)+IF(N20=4,5)+IF(N20=5,4)+IF(N20=6,3)+IF(N20=7,2)+IF(N20=8,1)+IF(N20=0.5,9)+IF(N20=0.666666666666667,7)+IF(N20=0.75,5.5)+IF(N20=0.8,4.5)+IF(N20=0.833333333333333,3.5)+IF(N20=0.857142857142857,2.5)+IF(N20=0.875,1.5)+IF(N20=0,0)</f>
        <v>0</v>
      </c>
      <c r="P20" s="23"/>
      <c r="Q20" s="25" t="n">
        <f aca="false">IF(P20=1,10)+IF(P20=2,8)+IF(P20=3,6)+IF(P20=4,5)+IF(P20=5,4)+IF(P20=6,3)+IF(P20=7,2)+IF(P20=8,1)+IF(P20=0.5,9)+IF(P20=0.666666666666667,7)+IF(P20=0.75,5.5)+IF(P20=0.8,4.5)+IF(P20=0.833333333333333,3.5)+IF(P20=0.857142857142857,2.5)+IF(P20=0.875,1.5)+IF(P20=0,0)</f>
        <v>0</v>
      </c>
    </row>
    <row r="21" s="7" customFormat="true" ht="24" hidden="false" customHeight="true" outlineLevel="0" collapsed="false">
      <c r="A21" s="26" t="s">
        <v>28</v>
      </c>
      <c r="B21" s="27" t="n">
        <f aca="false">SUM(C4:C20)</f>
        <v>0</v>
      </c>
      <c r="C21" s="27"/>
      <c r="D21" s="27" t="n">
        <f aca="false">SUM(E4:E20)</f>
        <v>0</v>
      </c>
      <c r="E21" s="27"/>
      <c r="F21" s="27" t="n">
        <f aca="false">SUM(G4:G20)</f>
        <v>0</v>
      </c>
      <c r="G21" s="27"/>
      <c r="H21" s="27" t="n">
        <f aca="false">SUM(I4:I20)</f>
        <v>0</v>
      </c>
      <c r="I21" s="27"/>
      <c r="J21" s="27" t="n">
        <f aca="false">SUM(K4:K20)</f>
        <v>0</v>
      </c>
      <c r="K21" s="27"/>
      <c r="L21" s="27" t="n">
        <f aca="false">SUM(M4:M20)</f>
        <v>0</v>
      </c>
      <c r="M21" s="27"/>
      <c r="N21" s="27" t="n">
        <f aca="false">SUM(O4:O20)</f>
        <v>0</v>
      </c>
      <c r="O21" s="27"/>
      <c r="P21" s="27" t="n">
        <f aca="false">SUM(Q4:Q20)</f>
        <v>0</v>
      </c>
      <c r="Q21" s="27"/>
    </row>
    <row r="22" s="32" customFormat="true" ht="36" hidden="false" customHeight="true" outlineLevel="0" collapsed="false">
      <c r="A22" s="28" t="s">
        <v>29</v>
      </c>
      <c r="B22" s="29" t="n">
        <v>5</v>
      </c>
      <c r="C22" s="29"/>
      <c r="D22" s="29" t="n">
        <v>7</v>
      </c>
      <c r="E22" s="29"/>
      <c r="F22" s="29" t="n">
        <v>4</v>
      </c>
      <c r="G22" s="29"/>
      <c r="H22" s="30" t="s">
        <v>30</v>
      </c>
      <c r="I22" s="30"/>
      <c r="J22" s="30" t="s">
        <v>31</v>
      </c>
      <c r="K22" s="30"/>
      <c r="L22" s="30" t="s">
        <v>32</v>
      </c>
      <c r="M22" s="30"/>
      <c r="N22" s="30" t="s">
        <v>33</v>
      </c>
      <c r="O22" s="30"/>
      <c r="P22" s="30" t="s">
        <v>34</v>
      </c>
      <c r="Q22" s="30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5" hidden="false" customHeight="true" outlineLevel="0" collapsed="false">
      <c r="A23" s="33" t="s">
        <v>35</v>
      </c>
    </row>
    <row r="24" customFormat="false" ht="15" hidden="false" customHeight="true" outlineLevel="0" collapsed="false"/>
    <row r="25" customFormat="false" ht="20.1" hidden="false" customHeight="true" outlineLevel="0" collapsed="false">
      <c r="B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Standard</cp:lastModifiedBy>
  <cp:lastPrinted>2017-07-17T10:15:08Z</cp:lastPrinted>
  <dcterms:modified xsi:type="dcterms:W3CDTF">2022-07-29T10:43:11Z</dcterms:modified>
  <cp:revision>0</cp:revision>
  <dc:subject/>
  <dc:title/>
</cp:coreProperties>
</file>