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fotbal" sheetId="2" state="visible" r:id="rId3"/>
  </sheets>
  <definedNames>
    <definedName function="false" hidden="false" localSheetId="0" name="_xlnm.Print_Area" vbProcedure="false">výsledky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16"/>
        <color rgb="FF0000FF"/>
        <rFont val="Arial CE"/>
        <family val="0"/>
        <charset val="238"/>
      </rPr>
      <t xml:space="preserve">VÝSLEDKY TÝDNE DIVŮ 2016 </t>
    </r>
    <r>
      <rPr>
        <b val="true"/>
        <i val="true"/>
        <sz val="16"/>
        <color rgb="FF003366"/>
        <rFont val="Arial CE"/>
        <family val="0"/>
        <charset val="238"/>
      </rPr>
      <t xml:space="preserve">(www.tydendivu.cz)</t>
    </r>
  </si>
  <si>
    <t xml:space="preserve">B-TEAM </t>
  </si>
  <si>
    <t xml:space="preserve">PIMLICO</t>
  </si>
  <si>
    <t xml:space="preserve">UNIVERSITA </t>
  </si>
  <si>
    <t xml:space="preserve">CST</t>
  </si>
  <si>
    <t xml:space="preserve">PIVOŇKA</t>
  </si>
  <si>
    <t xml:space="preserve">UGANDA </t>
  </si>
  <si>
    <t xml:space="preserve">GUMMA</t>
  </si>
  <si>
    <t xml:space="preserve">SCL</t>
  </si>
  <si>
    <t xml:space="preserve">místo</t>
  </si>
  <si>
    <t xml:space="preserve">body</t>
  </si>
  <si>
    <t xml:space="preserve">Macháček</t>
  </si>
  <si>
    <t xml:space="preserve">Kláda</t>
  </si>
  <si>
    <t xml:space="preserve">Hod galošem</t>
  </si>
  <si>
    <t xml:space="preserve">Golf</t>
  </si>
  <si>
    <t xml:space="preserve">Kuželky</t>
  </si>
  <si>
    <t xml:space="preserve">Motanice</t>
  </si>
  <si>
    <t xml:space="preserve">Pití piva na hlavě - mix</t>
  </si>
  <si>
    <t xml:space="preserve">Horký brambor</t>
  </si>
  <si>
    <t xml:space="preserve">Plivání oliv</t>
  </si>
  <si>
    <t xml:space="preserve">Poker</t>
  </si>
  <si>
    <t xml:space="preserve">Bowling</t>
  </si>
  <si>
    <t xml:space="preserve">Mariáš</t>
  </si>
  <si>
    <t xml:space="preserve">Fotbal</t>
  </si>
  <si>
    <t xml:space="preserve">Hod vejcem</t>
  </si>
  <si>
    <t xml:space="preserve">Brod</t>
  </si>
  <si>
    <t xml:space="preserve">7 statečných</t>
  </si>
  <si>
    <t xml:space="preserve">BODY CELKEM</t>
  </si>
  <si>
    <t xml:space="preserve">POŘADÍ</t>
  </si>
  <si>
    <t xml:space="preserve">© www.tydendivu.cz</t>
  </si>
  <si>
    <r>
      <rPr>
        <b val="true"/>
        <i val="true"/>
        <sz val="16"/>
        <color rgb="FF0000FF"/>
        <rFont val="Arial CE"/>
        <family val="2"/>
        <charset val="238"/>
      </rPr>
      <t xml:space="preserve">                                               Týden divů 2016 - fotbal                     </t>
    </r>
    <r>
      <rPr>
        <b val="true"/>
        <i val="true"/>
        <sz val="8"/>
        <color rgb="FF0000FF"/>
        <rFont val="Arial CE"/>
        <family val="0"/>
        <charset val="238"/>
      </rPr>
      <t xml:space="preserve">plus znamená výhru na penalty             </t>
    </r>
    <r>
      <rPr>
        <b val="true"/>
        <i val="true"/>
        <sz val="16"/>
        <color rgb="FF0000FF"/>
        <rFont val="Arial CE"/>
        <family val="2"/>
        <charset val="238"/>
      </rPr>
      <t xml:space="preserve">             </t>
    </r>
  </si>
  <si>
    <t xml:space="preserve">základní skupina  A</t>
  </si>
  <si>
    <t xml:space="preserve">UGA</t>
  </si>
  <si>
    <t xml:space="preserve">UNI</t>
  </si>
  <si>
    <t xml:space="preserve">PIM</t>
  </si>
  <si>
    <t xml:space="preserve">GUM</t>
  </si>
  <si>
    <t xml:space="preserve">bodů</t>
  </si>
  <si>
    <t xml:space="preserve">skore</t>
  </si>
  <si>
    <t xml:space="preserve">pořadí</t>
  </si>
  <si>
    <t xml:space="preserve">UGANDA</t>
  </si>
  <si>
    <t xml:space="preserve">UNIVERSITA</t>
  </si>
  <si>
    <t xml:space="preserve">základní skupina  B</t>
  </si>
  <si>
    <t xml:space="preserve">PIV</t>
  </si>
  <si>
    <t xml:space="preserve">BTM</t>
  </si>
  <si>
    <t xml:space="preserve">SCL EROTIC</t>
  </si>
  <si>
    <t xml:space="preserve">B-TEAM</t>
  </si>
  <si>
    <t xml:space="preserve">o pořadí</t>
  </si>
  <si>
    <t xml:space="preserve">o sedmé místo</t>
  </si>
  <si>
    <t xml:space="preserve">o páté místo</t>
  </si>
  <si>
    <t xml:space="preserve">o třetí místo</t>
  </si>
  <si>
    <t xml:space="preserve">o první mí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"/>
    <numFmt numFmtId="167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0"/>
      <charset val="238"/>
    </font>
    <font>
      <b val="true"/>
      <i val="true"/>
      <sz val="16"/>
      <color rgb="FF003366"/>
      <name val="Arial CE"/>
      <family val="0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6"/>
      <color rgb="FFFFFFFF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22"/>
      <color rgb="FFFF0000"/>
      <name val="Times New Roman"/>
      <family val="1"/>
    </font>
    <font>
      <b val="true"/>
      <sz val="22"/>
      <color rgb="FFFF0000"/>
      <name val="Times New Roman"/>
      <family val="1"/>
      <charset val="238"/>
    </font>
    <font>
      <sz val="22"/>
      <name val="Arial CE"/>
      <family val="0"/>
      <charset val="238"/>
    </font>
    <font>
      <b val="true"/>
      <sz val="8"/>
      <color rgb="FF339966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1" workbookViewId="0">
      <pane xSplit="0" ySplit="3" topLeftCell="A4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6.28"/>
    <col collapsed="false" customWidth="true" hidden="false" outlineLevel="0" max="3" min="3" style="0" width="8.28"/>
    <col collapsed="false" customWidth="true" hidden="false" outlineLevel="0" max="4" min="4" style="1" width="6.28"/>
    <col collapsed="false" customWidth="true" hidden="false" outlineLevel="0" max="5" min="5" style="0" width="8.28"/>
    <col collapsed="false" customWidth="true" hidden="false" outlineLevel="0" max="6" min="6" style="1" width="6.28"/>
    <col collapsed="false" customWidth="true" hidden="false" outlineLevel="0" max="7" min="7" style="0" width="8.28"/>
    <col collapsed="false" customWidth="true" hidden="false" outlineLevel="0" max="8" min="8" style="1" width="6.28"/>
    <col collapsed="false" customWidth="true" hidden="false" outlineLevel="0" max="9" min="9" style="0" width="8.28"/>
    <col collapsed="false" customWidth="true" hidden="false" outlineLevel="0" max="10" min="10" style="1" width="6.28"/>
    <col collapsed="false" customWidth="true" hidden="false" outlineLevel="0" max="11" min="11" style="0" width="8.28"/>
    <col collapsed="false" customWidth="true" hidden="false" outlineLevel="0" max="12" min="12" style="1" width="6.28"/>
    <col collapsed="false" customWidth="true" hidden="false" outlineLevel="0" max="13" min="13" style="0" width="8.28"/>
    <col collapsed="false" customWidth="true" hidden="false" outlineLevel="0" max="14" min="14" style="1" width="6.28"/>
    <col collapsed="false" customWidth="true" hidden="false" outlineLevel="0" max="15" min="15" style="0" width="8.28"/>
    <col collapsed="false" customWidth="true" hidden="false" outlineLevel="0" max="16" min="16" style="1" width="6.28"/>
    <col collapsed="false" customWidth="true" hidden="false" outlineLevel="0" max="17" min="17" style="0" width="8.2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</row>
    <row r="3" s="6" customFormat="true" ht="15.75" hidden="false" customHeight="false" outlineLevel="0" collapsed="false">
      <c r="A3" s="7"/>
      <c r="B3" s="8" t="s">
        <v>9</v>
      </c>
      <c r="C3" s="9" t="s">
        <v>10</v>
      </c>
      <c r="D3" s="8" t="s">
        <v>9</v>
      </c>
      <c r="E3" s="9" t="s">
        <v>10</v>
      </c>
      <c r="F3" s="8" t="s">
        <v>9</v>
      </c>
      <c r="G3" s="9" t="s">
        <v>10</v>
      </c>
      <c r="H3" s="8" t="s">
        <v>9</v>
      </c>
      <c r="I3" s="9" t="s">
        <v>10</v>
      </c>
      <c r="J3" s="8" t="s">
        <v>9</v>
      </c>
      <c r="K3" s="9" t="s">
        <v>10</v>
      </c>
      <c r="L3" s="8" t="s">
        <v>9</v>
      </c>
      <c r="M3" s="9" t="s">
        <v>10</v>
      </c>
      <c r="N3" s="8" t="s">
        <v>9</v>
      </c>
      <c r="O3" s="9" t="s">
        <v>10</v>
      </c>
      <c r="P3" s="8" t="s">
        <v>9</v>
      </c>
      <c r="Q3" s="10" t="s">
        <v>10</v>
      </c>
    </row>
    <row r="4" s="6" customFormat="true" ht="17.25" hidden="false" customHeight="true" outlineLevel="0" collapsed="false">
      <c r="A4" s="11" t="s">
        <v>11</v>
      </c>
      <c r="B4" s="12"/>
      <c r="C4" s="13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0</v>
      </c>
      <c r="D4" s="12"/>
      <c r="E4" s="13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0</v>
      </c>
      <c r="F4" s="12"/>
      <c r="G4" s="13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0</v>
      </c>
      <c r="H4" s="12"/>
      <c r="I4" s="13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0</v>
      </c>
      <c r="J4" s="12"/>
      <c r="K4" s="13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0</v>
      </c>
      <c r="L4" s="12"/>
      <c r="M4" s="13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0</v>
      </c>
      <c r="N4" s="12"/>
      <c r="O4" s="13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0</v>
      </c>
      <c r="P4" s="12"/>
      <c r="Q4" s="14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0</v>
      </c>
    </row>
    <row r="5" s="6" customFormat="true" ht="17.25" hidden="false" customHeight="true" outlineLevel="0" collapsed="false">
      <c r="A5" s="15" t="s">
        <v>12</v>
      </c>
      <c r="B5" s="16"/>
      <c r="C5" s="17" t="n">
        <f aca="false">IF(B5=1,10)+IF(B5=2,8)+IF(B5=3,6)+IF(B5=4,5)+IF(B5=5,4)+IF(B5=6,3)+IF(B5=7,2)+IF(B5=8,1)+IF(B5=0.5,9)+IF(B5=0.666666666666667,7)+IF(B5=0.75,5.5)+IF(B5=0.8,4.5)+IF(B5=0.833333333333333,3.5)+IF(B5=0.857142857142857,2.5)+IF(B5=0.875,1.5)+IF(B5=0,0)</f>
        <v>0</v>
      </c>
      <c r="D5" s="16"/>
      <c r="E5" s="17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0</v>
      </c>
      <c r="F5" s="16"/>
      <c r="G5" s="17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0</v>
      </c>
      <c r="H5" s="16"/>
      <c r="I5" s="17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0</v>
      </c>
      <c r="J5" s="16"/>
      <c r="K5" s="17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0</v>
      </c>
      <c r="L5" s="16"/>
      <c r="M5" s="17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0</v>
      </c>
      <c r="N5" s="16"/>
      <c r="O5" s="17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0</v>
      </c>
      <c r="P5" s="16"/>
      <c r="Q5" s="18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0</v>
      </c>
    </row>
    <row r="6" s="6" customFormat="true" ht="17.25" hidden="false" customHeight="true" outlineLevel="0" collapsed="false">
      <c r="A6" s="15" t="s">
        <v>13</v>
      </c>
      <c r="B6" s="16"/>
      <c r="C6" s="17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0</v>
      </c>
      <c r="D6" s="16"/>
      <c r="E6" s="17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0</v>
      </c>
      <c r="F6" s="16"/>
      <c r="G6" s="17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0</v>
      </c>
      <c r="H6" s="16"/>
      <c r="I6" s="17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0</v>
      </c>
      <c r="J6" s="16"/>
      <c r="K6" s="17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0</v>
      </c>
      <c r="L6" s="16"/>
      <c r="M6" s="17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0</v>
      </c>
      <c r="N6" s="16"/>
      <c r="O6" s="17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0</v>
      </c>
      <c r="P6" s="16"/>
      <c r="Q6" s="18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0</v>
      </c>
    </row>
    <row r="7" s="6" customFormat="true" ht="17.25" hidden="false" customHeight="true" outlineLevel="0" collapsed="false">
      <c r="A7" s="15" t="s">
        <v>14</v>
      </c>
      <c r="B7" s="16"/>
      <c r="C7" s="17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0</v>
      </c>
      <c r="D7" s="16"/>
      <c r="E7" s="17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0</v>
      </c>
      <c r="F7" s="16"/>
      <c r="G7" s="17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0</v>
      </c>
      <c r="H7" s="16"/>
      <c r="I7" s="17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0</v>
      </c>
      <c r="J7" s="16"/>
      <c r="K7" s="17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0</v>
      </c>
      <c r="L7" s="16"/>
      <c r="M7" s="17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0</v>
      </c>
      <c r="N7" s="16"/>
      <c r="O7" s="17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0</v>
      </c>
      <c r="P7" s="16"/>
      <c r="Q7" s="18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0</v>
      </c>
    </row>
    <row r="8" s="6" customFormat="true" ht="17.25" hidden="false" customHeight="true" outlineLevel="0" collapsed="false">
      <c r="A8" s="15" t="s">
        <v>15</v>
      </c>
      <c r="B8" s="16"/>
      <c r="C8" s="17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0</v>
      </c>
      <c r="D8" s="16"/>
      <c r="E8" s="17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0</v>
      </c>
      <c r="F8" s="16"/>
      <c r="G8" s="17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0</v>
      </c>
      <c r="H8" s="16"/>
      <c r="I8" s="17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0</v>
      </c>
      <c r="J8" s="16"/>
      <c r="K8" s="17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0</v>
      </c>
      <c r="L8" s="16"/>
      <c r="M8" s="17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0</v>
      </c>
      <c r="N8" s="16"/>
      <c r="O8" s="17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0</v>
      </c>
      <c r="P8" s="16"/>
      <c r="Q8" s="18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0</v>
      </c>
    </row>
    <row r="9" s="6" customFormat="true" ht="17.25" hidden="false" customHeight="true" outlineLevel="0" collapsed="false">
      <c r="A9" s="15" t="s">
        <v>16</v>
      </c>
      <c r="B9" s="16"/>
      <c r="C9" s="17" t="n">
        <f aca="false">IF(B9=1,10)+IF(B9=2,8)+IF(B9=3,6)+IF(B9=4,5)+IF(B9=5,4)+IF(B9=6,3)+IF(B9=7,2)+IF(B9=8,1)+IF(B9=0.5,9)+IF(B9=0.666666666666667,7)+IF(B9=0.75,5.5)+IF(B9=0.8,4.5)+IF(B9=0.833333333333333,3.5)+IF(B9=0.857142857142857,2.5)+IF(B9=0.875,1.5)+IF(B9=0,0)</f>
        <v>0</v>
      </c>
      <c r="D9" s="16"/>
      <c r="E9" s="17" t="n">
        <f aca="false">IF(D9=1,10)+IF(D9=2,8)+IF(D9=3,6)+IF(D9=4,5)+IF(D9=5,4)+IF(D9=6,3)+IF(D9=7,2)+IF(D9=8,1)+IF(D9=0.5,9)+IF(D9=0.666666666666667,7)+IF(D9=0.75,5.5)+IF(D9=0.8,4.5)+IF(D9=0.833333333333333,3.5)+IF(D9=0.857142857142857,2.5)+IF(D9=0.875,1.5)+IF(D9=0,0)</f>
        <v>0</v>
      </c>
      <c r="F9" s="16"/>
      <c r="G9" s="17" t="n">
        <f aca="false">IF(F9=1,10)+IF(F9=2,8)+IF(F9=3,6)+IF(F9=4,5)+IF(F9=5,4)+IF(F9=6,3)+IF(F9=7,2)+IF(F9=8,1)+IF(F9=0.5,9)+IF(F9=0.666666666666667,7)+IF(F9=0.75,5.5)+IF(F9=0.8,4.5)+IF(F9=0.833333333333333,3.5)+IF(F9=0.857142857142857,2.5)+IF(F9=0.875,1.5)+IF(F9=0,0)</f>
        <v>0</v>
      </c>
      <c r="H9" s="16"/>
      <c r="I9" s="17" t="n">
        <f aca="false">IF(H9=1,10)+IF(H9=2,8)+IF(H9=3,6)+IF(H9=4,5)+IF(H9=5,4)+IF(H9=6,3)+IF(H9=7,2)+IF(H9=8,1)+IF(H9=0.5,9)+IF(H9=0.666666666666667,7)+IF(H9=0.75,5.5)+IF(H9=0.8,4.5)+IF(H9=0.833333333333333,3.5)+IF(H9=0.857142857142857,2.5)+IF(H9=0.875,1.5)+IF(H9=0,0)</f>
        <v>0</v>
      </c>
      <c r="J9" s="16"/>
      <c r="K9" s="17" t="n">
        <f aca="false">IF(J9=1,10)+IF(J9=2,8)+IF(J9=3,6)+IF(J9=4,5)+IF(J9=5,4)+IF(J9=6,3)+IF(J9=7,2)+IF(J9=8,1)+IF(J9=0.5,9)+IF(J9=0.666666666666667,7)+IF(J9=0.75,5.5)+IF(J9=0.8,4.5)+IF(J9=0.833333333333333,3.5)+IF(J9=0.857142857142857,2.5)+IF(J9=0.875,1.5)+IF(J9=0,0)</f>
        <v>0</v>
      </c>
      <c r="L9" s="16"/>
      <c r="M9" s="17" t="n">
        <f aca="false">IF(L9=1,10)+IF(L9=2,8)+IF(L9=3,6)+IF(L9=4,5)+IF(L9=5,4)+IF(L9=6,3)+IF(L9=7,2)+IF(L9=8,1)+IF(L9=0.5,9)+IF(L9=0.666666666666667,7)+IF(L9=0.75,5.5)+IF(L9=0.8,4.5)+IF(L9=0.833333333333333,3.5)+IF(L9=0.857142857142857,2.5)+IF(L9=0.875,1.5)+IF(L9=0,0)</f>
        <v>0</v>
      </c>
      <c r="N9" s="16"/>
      <c r="O9" s="17" t="n">
        <f aca="false">IF(N9=1,10)+IF(N9=2,8)+IF(N9=3,6)+IF(N9=4,5)+IF(N9=5,4)+IF(N9=6,3)+IF(N9=7,2)+IF(N9=8,1)+IF(N9=0.5,9)+IF(N9=0.666666666666667,7)+IF(N9=0.75,5.5)+IF(N9=0.8,4.5)+IF(N9=0.833333333333333,3.5)+IF(N9=0.857142857142857,2.5)+IF(N9=0.875,1.5)+IF(N9=0,0)</f>
        <v>0</v>
      </c>
      <c r="P9" s="16"/>
      <c r="Q9" s="18" t="n">
        <f aca="false">IF(P9=1,10)+IF(P9=2,8)+IF(P9=3,6)+IF(P9=4,5)+IF(P9=5,4)+IF(P9=6,3)+IF(P9=7,2)+IF(P9=8,1)+IF(P9=0.5,9)+IF(P9=0.666666666666667,7)+IF(P9=0.75,5.5)+IF(P9=0.8,4.5)+IF(P9=0.833333333333333,3.5)+IF(P9=0.857142857142857,2.5)+IF(P9=0.875,1.5)+IF(P9=0,0)</f>
        <v>0</v>
      </c>
    </row>
    <row r="10" s="6" customFormat="true" ht="17.25" hidden="false" customHeight="true" outlineLevel="0" collapsed="false">
      <c r="A10" s="15" t="s">
        <v>17</v>
      </c>
      <c r="B10" s="16"/>
      <c r="C10" s="17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0</v>
      </c>
      <c r="D10" s="16"/>
      <c r="E10" s="17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0</v>
      </c>
      <c r="F10" s="16"/>
      <c r="G10" s="17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0</v>
      </c>
      <c r="H10" s="16"/>
      <c r="I10" s="17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0</v>
      </c>
      <c r="J10" s="16"/>
      <c r="K10" s="17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0</v>
      </c>
      <c r="L10" s="16"/>
      <c r="M10" s="17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0</v>
      </c>
      <c r="N10" s="16"/>
      <c r="O10" s="17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0</v>
      </c>
      <c r="P10" s="16"/>
      <c r="Q10" s="18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0</v>
      </c>
    </row>
    <row r="11" s="6" customFormat="true" ht="17.25" hidden="false" customHeight="true" outlineLevel="0" collapsed="false">
      <c r="A11" s="15" t="s">
        <v>18</v>
      </c>
      <c r="B11" s="16"/>
      <c r="C11" s="17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0</v>
      </c>
      <c r="D11" s="16"/>
      <c r="E11" s="17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0</v>
      </c>
      <c r="F11" s="16"/>
      <c r="G11" s="17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0</v>
      </c>
      <c r="H11" s="16"/>
      <c r="I11" s="17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0</v>
      </c>
      <c r="J11" s="16"/>
      <c r="K11" s="17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0</v>
      </c>
      <c r="L11" s="16"/>
      <c r="M11" s="17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0</v>
      </c>
      <c r="N11" s="16"/>
      <c r="O11" s="17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0</v>
      </c>
      <c r="P11" s="16"/>
      <c r="Q11" s="18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0</v>
      </c>
    </row>
    <row r="12" s="6" customFormat="true" ht="17.25" hidden="false" customHeight="true" outlineLevel="0" collapsed="false">
      <c r="A12" s="15" t="s">
        <v>19</v>
      </c>
      <c r="B12" s="16"/>
      <c r="C12" s="17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0</v>
      </c>
      <c r="D12" s="16"/>
      <c r="E12" s="17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0</v>
      </c>
      <c r="F12" s="16"/>
      <c r="G12" s="17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0</v>
      </c>
      <c r="H12" s="16"/>
      <c r="I12" s="17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0</v>
      </c>
      <c r="J12" s="16"/>
      <c r="K12" s="17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0</v>
      </c>
      <c r="L12" s="16"/>
      <c r="M12" s="17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0</v>
      </c>
      <c r="N12" s="16"/>
      <c r="O12" s="17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0</v>
      </c>
      <c r="P12" s="16"/>
      <c r="Q12" s="18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0</v>
      </c>
    </row>
    <row r="13" s="6" customFormat="true" ht="17.25" hidden="false" customHeight="true" outlineLevel="0" collapsed="false">
      <c r="A13" s="15" t="s">
        <v>20</v>
      </c>
      <c r="B13" s="16"/>
      <c r="C13" s="17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0</v>
      </c>
      <c r="D13" s="16"/>
      <c r="E13" s="17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0</v>
      </c>
      <c r="F13" s="16"/>
      <c r="G13" s="17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0</v>
      </c>
      <c r="H13" s="16"/>
      <c r="I13" s="17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0</v>
      </c>
      <c r="J13" s="16"/>
      <c r="K13" s="17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0</v>
      </c>
      <c r="L13" s="16"/>
      <c r="M13" s="17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0</v>
      </c>
      <c r="N13" s="16"/>
      <c r="O13" s="17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0</v>
      </c>
      <c r="P13" s="16"/>
      <c r="Q13" s="18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0</v>
      </c>
    </row>
    <row r="14" s="6" customFormat="true" ht="17.25" hidden="false" customHeight="true" outlineLevel="0" collapsed="false">
      <c r="A14" s="15" t="s">
        <v>21</v>
      </c>
      <c r="B14" s="19"/>
      <c r="C14" s="17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0</v>
      </c>
      <c r="D14" s="19"/>
      <c r="E14" s="17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0</v>
      </c>
      <c r="F14" s="19"/>
      <c r="G14" s="17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0</v>
      </c>
      <c r="H14" s="19"/>
      <c r="I14" s="17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0</v>
      </c>
      <c r="J14" s="19"/>
      <c r="K14" s="17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0</v>
      </c>
      <c r="L14" s="19"/>
      <c r="M14" s="17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0</v>
      </c>
      <c r="N14" s="19"/>
      <c r="O14" s="17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0</v>
      </c>
      <c r="P14" s="19"/>
      <c r="Q14" s="18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0</v>
      </c>
    </row>
    <row r="15" s="6" customFormat="true" ht="17.25" hidden="false" customHeight="true" outlineLevel="0" collapsed="false">
      <c r="A15" s="15" t="s">
        <v>22</v>
      </c>
      <c r="B15" s="19"/>
      <c r="C15" s="17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0</v>
      </c>
      <c r="D15" s="19"/>
      <c r="E15" s="17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0</v>
      </c>
      <c r="F15" s="19"/>
      <c r="G15" s="17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0</v>
      </c>
      <c r="H15" s="19"/>
      <c r="I15" s="17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0</v>
      </c>
      <c r="J15" s="19"/>
      <c r="K15" s="17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0</v>
      </c>
      <c r="L15" s="19"/>
      <c r="M15" s="17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0</v>
      </c>
      <c r="N15" s="19"/>
      <c r="O15" s="17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0</v>
      </c>
      <c r="P15" s="19"/>
      <c r="Q15" s="18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0</v>
      </c>
    </row>
    <row r="16" s="6" customFormat="true" ht="17.25" hidden="false" customHeight="true" outlineLevel="0" collapsed="false">
      <c r="A16" s="15" t="s">
        <v>23</v>
      </c>
      <c r="B16" s="19"/>
      <c r="C16" s="17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0</v>
      </c>
      <c r="D16" s="19"/>
      <c r="E16" s="17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0</v>
      </c>
      <c r="F16" s="19"/>
      <c r="G16" s="17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0</v>
      </c>
      <c r="H16" s="19"/>
      <c r="I16" s="17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0</v>
      </c>
      <c r="J16" s="19"/>
      <c r="K16" s="17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0</v>
      </c>
      <c r="L16" s="19"/>
      <c r="M16" s="17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0</v>
      </c>
      <c r="N16" s="19"/>
      <c r="O16" s="17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0</v>
      </c>
      <c r="P16" s="19"/>
      <c r="Q16" s="18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0</v>
      </c>
    </row>
    <row r="17" s="6" customFormat="true" ht="17.25" hidden="false" customHeight="true" outlineLevel="0" collapsed="false">
      <c r="A17" s="15" t="s">
        <v>24</v>
      </c>
      <c r="B17" s="19"/>
      <c r="C17" s="17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0</v>
      </c>
      <c r="D17" s="19"/>
      <c r="E17" s="17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0</v>
      </c>
      <c r="F17" s="19"/>
      <c r="G17" s="17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0</v>
      </c>
      <c r="H17" s="19"/>
      <c r="I17" s="17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0</v>
      </c>
      <c r="J17" s="19"/>
      <c r="K17" s="17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0</v>
      </c>
      <c r="L17" s="19"/>
      <c r="M17" s="17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0</v>
      </c>
      <c r="N17" s="19"/>
      <c r="O17" s="17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0</v>
      </c>
      <c r="P17" s="19"/>
      <c r="Q17" s="18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0</v>
      </c>
    </row>
    <row r="18" s="6" customFormat="true" ht="17.25" hidden="false" customHeight="true" outlineLevel="0" collapsed="false">
      <c r="A18" s="15" t="s">
        <v>25</v>
      </c>
      <c r="B18" s="19"/>
      <c r="C18" s="17" t="n">
        <f aca="false">IF(B18=1,10)+IF(B18=2,8)+IF(B18=3,6)+IF(B18=4,5)+IF(B18=5,4)+IF(B18=6,3)+IF(B18=7,2)+IF(B18=8,1)+IF(B18=0.5,9)+IF(B18=0.666666666666667,7)+IF(B18=0.75,5.5)+IF(B18=0.8,4.5)+IF(B18=0.833333333333333,3.5)+IF(B18=0.857142857142857,2.5)+IF(B18=0.875,1.5)+IF(B18=0,0)</f>
        <v>0</v>
      </c>
      <c r="D18" s="19"/>
      <c r="E18" s="17" t="n">
        <f aca="false">IF(D18=1,10)+IF(D18=2,8)+IF(D18=3,6)+IF(D18=4,5)+IF(D18=5,4)+IF(D18=6,3)+IF(D18=7,2)+IF(D18=8,1)+IF(D18=0.5,9)+IF(D18=0.666666666666667,7)+IF(D18=0.75,5.5)+IF(D18=0.8,4.5)+IF(D18=0.833333333333333,3.5)+IF(D18=0.857142857142857,2.5)+IF(D18=0.875,1.5)+IF(D18=0,0)</f>
        <v>0</v>
      </c>
      <c r="F18" s="19"/>
      <c r="G18" s="17" t="n">
        <f aca="false">IF(F18=1,10)+IF(F18=2,8)+IF(F18=3,6)+IF(F18=4,5)+IF(F18=5,4)+IF(F18=6,3)+IF(F18=7,2)+IF(F18=8,1)+IF(F18=0.5,9)+IF(F18=0.666666666666667,7)+IF(F18=0.75,5.5)+IF(F18=0.8,4.5)+IF(F18=0.833333333333333,3.5)+IF(F18=0.857142857142857,2.5)+IF(F18=0.875,1.5)+IF(F18=0,0)</f>
        <v>0</v>
      </c>
      <c r="H18" s="19"/>
      <c r="I18" s="17" t="n">
        <f aca="false">IF(H18=1,10)+IF(H18=2,8)+IF(H18=3,6)+IF(H18=4,5)+IF(H18=5,4)+IF(H18=6,3)+IF(H18=7,2)+IF(H18=8,1)+IF(H18=0.5,9)+IF(H18=0.666666666666667,7)+IF(H18=0.75,5.5)+IF(H18=0.8,4.5)+IF(H18=0.833333333333333,3.5)+IF(H18=0.857142857142857,2.5)+IF(H18=0.875,1.5)+IF(H18=0,0)</f>
        <v>0</v>
      </c>
      <c r="J18" s="19"/>
      <c r="K18" s="17" t="n">
        <f aca="false">IF(J18=1,10)+IF(J18=2,8)+IF(J18=3,6)+IF(J18=4,5)+IF(J18=5,4)+IF(J18=6,3)+IF(J18=7,2)+IF(J18=8,1)+IF(J18=0.5,9)+IF(J18=0.666666666666667,7)+IF(J18=0.75,5.5)+IF(J18=0.8,4.5)+IF(J18=0.833333333333333,3.5)+IF(J18=0.857142857142857,2.5)+IF(J18=0.875,1.5)+IF(J18=0,0)</f>
        <v>0</v>
      </c>
      <c r="L18" s="19"/>
      <c r="M18" s="17" t="n">
        <f aca="false">IF(L18=1,10)+IF(L18=2,8)+IF(L18=3,6)+IF(L18=4,5)+IF(L18=5,4)+IF(L18=6,3)+IF(L18=7,2)+IF(L18=8,1)+IF(L18=0.5,9)+IF(L18=0.666666666666667,7)+IF(L18=0.75,5.5)+IF(L18=0.8,4.5)+IF(L18=0.833333333333333,3.5)+IF(L18=0.857142857142857,2.5)+IF(L18=0.875,1.5)+IF(L18=0,0)</f>
        <v>0</v>
      </c>
      <c r="N18" s="19"/>
      <c r="O18" s="17" t="n">
        <f aca="false">IF(N18=1,10)+IF(N18=2,8)+IF(N18=3,6)+IF(N18=4,5)+IF(N18=5,4)+IF(N18=6,3)+IF(N18=7,2)+IF(N18=8,1)+IF(N18=0.5,9)+IF(N18=0.666666666666667,7)+IF(N18=0.75,5.5)+IF(N18=0.8,4.5)+IF(N18=0.833333333333333,3.5)+IF(N18=0.857142857142857,2.5)+IF(N18=0.875,1.5)+IF(N18=0,0)</f>
        <v>0</v>
      </c>
      <c r="P18" s="19"/>
      <c r="Q18" s="18" t="n">
        <f aca="false">IF(P18=1,10)+IF(P18=2,8)+IF(P18=3,6)+IF(P18=4,5)+IF(P18=5,4)+IF(P18=6,3)+IF(P18=7,2)+IF(P18=8,1)+IF(P18=0.5,9)+IF(P18=0.666666666666667,7)+IF(P18=0.75,5.5)+IF(P18=0.8,4.5)+IF(P18=0.833333333333333,3.5)+IF(P18=0.857142857142857,2.5)+IF(P18=0.875,1.5)+IF(P18=0,0)</f>
        <v>0</v>
      </c>
    </row>
    <row r="19" s="6" customFormat="true" ht="17.25" hidden="false" customHeight="true" outlineLevel="0" collapsed="false">
      <c r="A19" s="20" t="s">
        <v>26</v>
      </c>
      <c r="B19" s="21"/>
      <c r="C19" s="22" t="n">
        <f aca="false">IF(B19=1,10)+IF(B19=2,8)+IF(B19=3,6)+IF(B19=4,5)+IF(B19=5,4)+IF(B19=6,3)+IF(B19=7,2)+IF(B19=8,1)+IF(B19=0.5,9)+IF(B19=0.666666666666667,7)+IF(B19=0.75,5.5)+IF(B19=0.8,4.5)+IF(B19=0.833333333333333,3.5)+IF(B19=0.857142857142857,2.5)+IF(B19=0.875,1.5)+IF(B19=0,0)</f>
        <v>0</v>
      </c>
      <c r="D19" s="21"/>
      <c r="E19" s="22" t="n">
        <f aca="false">IF(D19=1,10)+IF(D19=2,8)+IF(D19=3,6)+IF(D19=4,5)+IF(D19=5,4)+IF(D19=6,3)+IF(D19=7,2)+IF(D19=8,1)+IF(D19=0.5,9)+IF(D19=0.666666666666667,7)+IF(D19=0.75,5.5)+IF(D19=0.8,4.5)+IF(D19=0.833333333333333,3.5)+IF(D19=0.857142857142857,2.5)+IF(D19=0.875,1.5)+IF(D19=0,0)</f>
        <v>0</v>
      </c>
      <c r="F19" s="21"/>
      <c r="G19" s="22" t="n">
        <f aca="false">IF(F19=1,10)+IF(F19=2,8)+IF(F19=3,6)+IF(F19=4,5)+IF(F19=5,4)+IF(F19=6,3)+IF(F19=7,2)+IF(F19=8,1)+IF(F19=0.5,9)+IF(F19=0.666666666666667,7)+IF(F19=0.75,5.5)+IF(F19=0.8,4.5)+IF(F19=0.833333333333333,3.5)+IF(F19=0.857142857142857,2.5)+IF(F19=0.875,1.5)+IF(F19=0,0)</f>
        <v>0</v>
      </c>
      <c r="H19" s="21"/>
      <c r="I19" s="22" t="n">
        <f aca="false">IF(H19=1,10)+IF(H19=2,8)+IF(H19=3,6)+IF(H19=4,5)+IF(H19=5,4)+IF(H19=6,3)+IF(H19=7,2)+IF(H19=8,1)+IF(H19=0.5,9)+IF(H19=0.666666666666667,7)+IF(H19=0.75,5.5)+IF(H19=0.8,4.5)+IF(H19=0.833333333333333,3.5)+IF(H19=0.857142857142857,2.5)+IF(H19=0.875,1.5)+IF(H19=0,0)</f>
        <v>0</v>
      </c>
      <c r="J19" s="21"/>
      <c r="K19" s="22" t="n">
        <f aca="false">IF(J19=1,10)+IF(J19=2,8)+IF(J19=3,6)+IF(J19=4,5)+IF(J19=5,4)+IF(J19=6,3)+IF(J19=7,2)+IF(J19=8,1)+IF(J19=0.5,9)+IF(J19=0.666666666666667,7)+IF(J19=0.75,5.5)+IF(J19=0.8,4.5)+IF(J19=0.833333333333333,3.5)+IF(J19=0.857142857142857,2.5)+IF(J19=0.875,1.5)+IF(J19=0,0)</f>
        <v>0</v>
      </c>
      <c r="L19" s="21"/>
      <c r="M19" s="22" t="n">
        <f aca="false">IF(L19=1,10)+IF(L19=2,8)+IF(L19=3,6)+IF(L19=4,5)+IF(L19=5,4)+IF(L19=6,3)+IF(L19=7,2)+IF(L19=8,1)+IF(L19=0.5,9)+IF(L19=0.666666666666667,7)+IF(L19=0.75,5.5)+IF(L19=0.8,4.5)+IF(L19=0.833333333333333,3.5)+IF(L19=0.857142857142857,2.5)+IF(L19=0.875,1.5)+IF(L19=0,0)</f>
        <v>0</v>
      </c>
      <c r="N19" s="21"/>
      <c r="O19" s="22" t="n">
        <f aca="false">IF(N19=1,10)+IF(N19=2,8)+IF(N19=3,6)+IF(N19=4,5)+IF(N19=5,4)+IF(N19=6,3)+IF(N19=7,2)+IF(N19=8,1)+IF(N19=0.5,9)+IF(N19=0.666666666666667,7)+IF(N19=0.75,5.5)+IF(N19=0.8,4.5)+IF(N19=0.833333333333333,3.5)+IF(N19=0.857142857142857,2.5)+IF(N19=0.875,1.5)+IF(N19=0,0)</f>
        <v>0</v>
      </c>
      <c r="P19" s="21"/>
      <c r="Q19" s="23" t="n">
        <f aca="false">IF(P19=1,10)+IF(P19=2,8)+IF(P19=3,6)+IF(P19=4,5)+IF(P19=5,4)+IF(P19=6,3)+IF(P19=7,2)+IF(P19=8,1)+IF(P19=0.5,9)+IF(P19=0.666666666666667,7)+IF(P19=0.75,5.5)+IF(P19=0.8,4.5)+IF(P19=0.833333333333333,3.5)+IF(P19=0.857142857142857,2.5)+IF(P19=0.875,1.5)+IF(P19=0,0)</f>
        <v>0</v>
      </c>
    </row>
    <row r="20" s="6" customFormat="true" ht="24" hidden="false" customHeight="true" outlineLevel="0" collapsed="false">
      <c r="A20" s="24" t="s">
        <v>27</v>
      </c>
      <c r="B20" s="25" t="n">
        <f aca="false">SUM(C4:C19)</f>
        <v>0</v>
      </c>
      <c r="C20" s="25"/>
      <c r="D20" s="25" t="n">
        <f aca="false">SUM(E4:E19)</f>
        <v>0</v>
      </c>
      <c r="E20" s="25"/>
      <c r="F20" s="25" t="n">
        <f aca="false">SUM(G4:G19)</f>
        <v>0</v>
      </c>
      <c r="G20" s="25"/>
      <c r="H20" s="25" t="n">
        <f aca="false">SUM(I4:I19)</f>
        <v>0</v>
      </c>
      <c r="I20" s="25"/>
      <c r="J20" s="25" t="n">
        <f aca="false">SUM(K4:K19)</f>
        <v>0</v>
      </c>
      <c r="K20" s="25"/>
      <c r="L20" s="25" t="n">
        <f aca="false">SUM(M4:M19)</f>
        <v>0</v>
      </c>
      <c r="M20" s="25"/>
      <c r="N20" s="25" t="n">
        <f aca="false">SUM(O4:O19)</f>
        <v>0</v>
      </c>
      <c r="O20" s="25"/>
      <c r="P20" s="25" t="n">
        <f aca="false">SUM(Q4:Q19)</f>
        <v>0</v>
      </c>
      <c r="Q20" s="25"/>
    </row>
    <row r="21" s="31" customFormat="true" ht="36" hidden="false" customHeight="true" outlineLevel="0" collapsed="false">
      <c r="A21" s="26" t="s">
        <v>28</v>
      </c>
      <c r="B21" s="27"/>
      <c r="C21" s="27"/>
      <c r="D21" s="27"/>
      <c r="E21" s="27"/>
      <c r="F21" s="27"/>
      <c r="G21" s="27"/>
      <c r="H21" s="28"/>
      <c r="I21" s="28"/>
      <c r="J21" s="28"/>
      <c r="K21" s="28"/>
      <c r="L21" s="28"/>
      <c r="M21" s="28"/>
      <c r="N21" s="29"/>
      <c r="O21" s="29"/>
      <c r="P21" s="28"/>
      <c r="Q21" s="28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2" t="s">
        <v>29</v>
      </c>
    </row>
    <row r="23" customFormat="false" ht="15" hidden="false" customHeight="true" outlineLevel="0" collapsed="false"/>
    <row r="24" customFormat="false" ht="20.1" hidden="false" customHeight="true" outlineLevel="0" collapsed="false">
      <c r="B24" s="33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5.7"/>
    <col collapsed="false" customWidth="true" hidden="false" outlineLevel="0" max="6" min="6" style="34" width="9.14"/>
    <col collapsed="false" customWidth="true" hidden="false" outlineLevel="0" max="7" min="7" style="35" width="10.71"/>
    <col collapsed="false" customWidth="true" hidden="false" outlineLevel="0" max="8" min="8" style="35" width="9.99"/>
    <col collapsed="false" customWidth="true" hidden="false" outlineLevel="0" max="9" min="9" style="35" width="13.14"/>
    <col collapsed="false" customWidth="true" hidden="false" outlineLevel="0" max="40" min="10" style="35" width="9.14"/>
  </cols>
  <sheetData>
    <row r="1" s="3" customFormat="true" ht="27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s="6" customFormat="true" ht="34.5" hidden="false" customHeight="true" outlineLevel="0" collapsed="false">
      <c r="A2" s="38" t="s">
        <v>31</v>
      </c>
      <c r="B2" s="39" t="s">
        <v>32</v>
      </c>
      <c r="C2" s="40" t="s">
        <v>33</v>
      </c>
      <c r="D2" s="41" t="s">
        <v>34</v>
      </c>
      <c r="E2" s="40" t="s">
        <v>35</v>
      </c>
      <c r="F2" s="42" t="s">
        <v>36</v>
      </c>
      <c r="G2" s="43" t="s">
        <v>37</v>
      </c>
      <c r="H2" s="44" t="s">
        <v>38</v>
      </c>
      <c r="I2" s="45"/>
      <c r="J2" s="45"/>
      <c r="K2" s="45"/>
      <c r="L2" s="45"/>
      <c r="M2" s="4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</row>
    <row r="3" s="6" customFormat="true" ht="24" hidden="false" customHeight="true" outlineLevel="0" collapsed="false">
      <c r="A3" s="39" t="s">
        <v>2</v>
      </c>
      <c r="B3" s="47"/>
      <c r="C3" s="48"/>
      <c r="D3" s="48"/>
      <c r="E3" s="49"/>
      <c r="F3" s="50"/>
      <c r="G3" s="51"/>
      <c r="H3" s="52"/>
      <c r="I3" s="45"/>
      <c r="J3" s="45"/>
      <c r="K3" s="45"/>
      <c r="L3" s="45"/>
      <c r="M3" s="45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</row>
    <row r="4" s="6" customFormat="true" ht="24" hidden="false" customHeight="true" outlineLevel="0" collapsed="false">
      <c r="A4" s="53" t="s">
        <v>4</v>
      </c>
      <c r="B4" s="54"/>
      <c r="C4" s="55"/>
      <c r="D4" s="56"/>
      <c r="E4" s="57"/>
      <c r="F4" s="58"/>
      <c r="G4" s="59"/>
      <c r="H4" s="60"/>
      <c r="I4" s="45"/>
      <c r="J4" s="45"/>
      <c r="K4" s="45"/>
      <c r="L4" s="45"/>
      <c r="M4" s="45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</row>
    <row r="5" s="6" customFormat="true" ht="24" hidden="false" customHeight="true" outlineLevel="0" collapsed="false">
      <c r="A5" s="61" t="s">
        <v>39</v>
      </c>
      <c r="B5" s="54"/>
      <c r="C5" s="56"/>
      <c r="D5" s="55"/>
      <c r="E5" s="57"/>
      <c r="F5" s="58"/>
      <c r="G5" s="59"/>
      <c r="H5" s="60"/>
      <c r="I5" s="45"/>
      <c r="J5" s="45"/>
      <c r="K5" s="45"/>
      <c r="L5" s="45"/>
      <c r="M5" s="45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</row>
    <row r="6" s="6" customFormat="true" ht="24" hidden="false" customHeight="true" outlineLevel="0" collapsed="false">
      <c r="A6" s="62" t="s">
        <v>40</v>
      </c>
      <c r="B6" s="63"/>
      <c r="C6" s="64"/>
      <c r="D6" s="64"/>
      <c r="E6" s="65"/>
      <c r="F6" s="66"/>
      <c r="G6" s="67"/>
      <c r="H6" s="68"/>
      <c r="I6" s="45"/>
      <c r="J6" s="45"/>
      <c r="K6" s="45"/>
      <c r="L6" s="45"/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</row>
    <row r="7" s="6" customFormat="true" ht="34.5" hidden="false" customHeight="true" outlineLevel="0" collapsed="false">
      <c r="A7" s="38" t="s">
        <v>41</v>
      </c>
      <c r="B7" s="69" t="s">
        <v>42</v>
      </c>
      <c r="C7" s="70" t="s">
        <v>4</v>
      </c>
      <c r="D7" s="71" t="s">
        <v>8</v>
      </c>
      <c r="E7" s="40" t="s">
        <v>43</v>
      </c>
      <c r="F7" s="72" t="s">
        <v>36</v>
      </c>
      <c r="G7" s="73" t="s">
        <v>37</v>
      </c>
      <c r="H7" s="73" t="s">
        <v>38</v>
      </c>
      <c r="I7" s="45"/>
      <c r="J7" s="45"/>
      <c r="K7" s="45"/>
      <c r="L7" s="45"/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</row>
    <row r="8" s="6" customFormat="true" ht="24" hidden="false" customHeight="true" outlineLevel="0" collapsed="false">
      <c r="A8" s="39" t="s">
        <v>5</v>
      </c>
      <c r="B8" s="47"/>
      <c r="C8" s="48"/>
      <c r="D8" s="48"/>
      <c r="E8" s="74"/>
      <c r="F8" s="75"/>
      <c r="G8" s="76"/>
      <c r="H8" s="77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</row>
    <row r="9" s="6" customFormat="true" ht="24" hidden="false" customHeight="true" outlineLevel="0" collapsed="false">
      <c r="A9" s="53" t="s">
        <v>7</v>
      </c>
      <c r="B9" s="54"/>
      <c r="C9" s="55"/>
      <c r="D9" s="56"/>
      <c r="E9" s="57"/>
      <c r="F9" s="58"/>
      <c r="G9" s="59"/>
      <c r="H9" s="60"/>
      <c r="I9" s="45"/>
      <c r="J9" s="45"/>
      <c r="K9" s="45"/>
      <c r="L9" s="45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</row>
    <row r="10" s="6" customFormat="true" ht="24" hidden="false" customHeight="true" outlineLevel="0" collapsed="false">
      <c r="A10" s="78" t="s">
        <v>44</v>
      </c>
      <c r="B10" s="54"/>
      <c r="C10" s="56"/>
      <c r="D10" s="55"/>
      <c r="E10" s="57"/>
      <c r="F10" s="58"/>
      <c r="G10" s="59"/>
      <c r="H10" s="79"/>
      <c r="I10" s="45"/>
      <c r="J10" s="45"/>
      <c r="K10" s="45"/>
      <c r="L10" s="45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</row>
    <row r="11" s="6" customFormat="true" ht="24" hidden="false" customHeight="true" outlineLevel="0" collapsed="false">
      <c r="A11" s="80" t="s">
        <v>45</v>
      </c>
      <c r="B11" s="63"/>
      <c r="C11" s="64"/>
      <c r="D11" s="56"/>
      <c r="E11" s="65"/>
      <c r="F11" s="66"/>
      <c r="G11" s="67"/>
      <c r="H11" s="81"/>
      <c r="I11" s="45"/>
      <c r="J11" s="45"/>
      <c r="K11" s="45"/>
      <c r="L11" s="45"/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</row>
    <row r="12" s="6" customFormat="true" ht="34.5" hidden="false" customHeight="true" outlineLevel="0" collapsed="false">
      <c r="A12" s="38" t="s">
        <v>46</v>
      </c>
      <c r="B12" s="82"/>
      <c r="C12" s="83"/>
      <c r="D12" s="71"/>
      <c r="E12" s="84"/>
      <c r="F12" s="85" t="s">
        <v>38</v>
      </c>
      <c r="G12" s="43" t="s">
        <v>37</v>
      </c>
      <c r="H12" s="44" t="s">
        <v>38</v>
      </c>
      <c r="I12" s="45"/>
      <c r="J12" s="45"/>
      <c r="K12" s="45"/>
      <c r="L12" s="45"/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</row>
    <row r="13" s="6" customFormat="true" ht="24" hidden="false" customHeight="true" outlineLevel="0" collapsed="false">
      <c r="A13" s="86" t="s">
        <v>47</v>
      </c>
      <c r="B13" s="87"/>
      <c r="C13" s="87"/>
      <c r="D13" s="88"/>
      <c r="E13" s="88"/>
      <c r="F13" s="89"/>
      <c r="G13" s="90"/>
      <c r="H13" s="91"/>
      <c r="I13" s="45"/>
      <c r="J13" s="45"/>
      <c r="K13" s="45"/>
      <c r="L13" s="45"/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</row>
    <row r="14" s="6" customFormat="true" ht="24" hidden="false" customHeight="true" outlineLevel="0" collapsed="false">
      <c r="A14" s="92" t="s">
        <v>48</v>
      </c>
      <c r="B14" s="93"/>
      <c r="C14" s="93"/>
      <c r="D14" s="94"/>
      <c r="E14" s="94"/>
      <c r="F14" s="58"/>
      <c r="G14" s="59"/>
      <c r="H14" s="60"/>
      <c r="I14" s="45"/>
      <c r="J14" s="45"/>
      <c r="K14" s="45"/>
      <c r="L14" s="45"/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</row>
    <row r="15" s="6" customFormat="true" ht="24" hidden="false" customHeight="true" outlineLevel="0" collapsed="false">
      <c r="A15" s="92" t="s">
        <v>49</v>
      </c>
      <c r="B15" s="93"/>
      <c r="C15" s="93"/>
      <c r="D15" s="94"/>
      <c r="E15" s="94"/>
      <c r="F15" s="58"/>
      <c r="G15" s="59"/>
      <c r="H15" s="60"/>
      <c r="I15" s="45"/>
      <c r="J15" s="45"/>
      <c r="K15" s="45"/>
      <c r="L15" s="45"/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</row>
    <row r="16" s="6" customFormat="true" ht="24" hidden="false" customHeight="true" outlineLevel="0" collapsed="false">
      <c r="A16" s="95" t="s">
        <v>50</v>
      </c>
      <c r="B16" s="96"/>
      <c r="C16" s="96"/>
      <c r="D16" s="97"/>
      <c r="E16" s="97"/>
      <c r="F16" s="58"/>
      <c r="G16" s="59"/>
      <c r="H16" s="60"/>
      <c r="I16" s="45"/>
      <c r="J16" s="45"/>
      <c r="K16" s="45"/>
      <c r="L16" s="45"/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9">
    <mergeCell ref="A1:H1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49:03Z</dcterms:created>
  <dc:creator>Karel</dc:creator>
  <dc:description/>
  <dc:language>en-US</dc:language>
  <cp:lastModifiedBy>standard</cp:lastModifiedBy>
  <cp:lastPrinted>2015-07-31T14:20:32Z</cp:lastPrinted>
  <dcterms:modified xsi:type="dcterms:W3CDTF">2016-07-28T21:26:32Z</dcterms:modified>
  <cp:revision>0</cp:revision>
  <dc:subject/>
  <dc:title/>
</cp:coreProperties>
</file>