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  <sheet name="fotbal" sheetId="2" state="visible" r:id="rId3"/>
  </sheets>
  <definedNames>
    <definedName function="false" hidden="false" localSheetId="0" name="_xlnm.Print_Area" vbProcedure="false">výsledky!$A$1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r>
      <rPr>
        <b val="true"/>
        <i val="true"/>
        <sz val="16"/>
        <color rgb="FF0000FF"/>
        <rFont val="Arial CE"/>
        <family val="2"/>
        <charset val="238"/>
      </rPr>
      <t xml:space="preserve">KONEČNÉ VÝSLEDKY TÝDNE DIVŮ 2013 </t>
    </r>
    <r>
      <rPr>
        <b val="true"/>
        <i val="true"/>
        <sz val="16"/>
        <color rgb="FF0000FF"/>
        <rFont val="Arial CE"/>
        <family val="0"/>
        <charset val="238"/>
      </rPr>
      <t xml:space="preserve">(www.tydendivu.cz)</t>
    </r>
  </si>
  <si>
    <t xml:space="preserve">B-TEAM </t>
  </si>
  <si>
    <t xml:space="preserve">PIMLICO</t>
  </si>
  <si>
    <t xml:space="preserve">UNIVERSITA </t>
  </si>
  <si>
    <t xml:space="preserve">CST</t>
  </si>
  <si>
    <t xml:space="preserve">PIVOŇKA</t>
  </si>
  <si>
    <t xml:space="preserve">UGANDA </t>
  </si>
  <si>
    <t xml:space="preserve">GUMMA</t>
  </si>
  <si>
    <t xml:space="preserve">SCL</t>
  </si>
  <si>
    <t xml:space="preserve">místo</t>
  </si>
  <si>
    <t xml:space="preserve">body</t>
  </si>
  <si>
    <t xml:space="preserve">Macháček</t>
  </si>
  <si>
    <t xml:space="preserve">Kláda</t>
  </si>
  <si>
    <t xml:space="preserve">Pití piva na hlavě</t>
  </si>
  <si>
    <t xml:space="preserve">Horký brambor</t>
  </si>
  <si>
    <t xml:space="preserve">Skok s kufrem a batohem</t>
  </si>
  <si>
    <t xml:space="preserve">Hod galošem</t>
  </si>
  <si>
    <t xml:space="preserve">Plivání pecek</t>
  </si>
  <si>
    <t xml:space="preserve">Poker</t>
  </si>
  <si>
    <t xml:space="preserve">Bowling</t>
  </si>
  <si>
    <t xml:space="preserve">Mariáš</t>
  </si>
  <si>
    <t xml:space="preserve">Fotbal</t>
  </si>
  <si>
    <t xml:space="preserve">Hod vejcem</t>
  </si>
  <si>
    <t xml:space="preserve">Brod</t>
  </si>
  <si>
    <t xml:space="preserve">4-5</t>
  </si>
  <si>
    <t xml:space="preserve">7 statečných</t>
  </si>
  <si>
    <t xml:space="preserve">BODY CELKEM</t>
  </si>
  <si>
    <t xml:space="preserve">POŘADÍ</t>
  </si>
  <si>
    <t xml:space="preserve">4</t>
  </si>
  <si>
    <t xml:space="preserve">2</t>
  </si>
  <si>
    <t xml:space="preserve">8</t>
  </si>
  <si>
    <t xml:space="preserve">1</t>
  </si>
  <si>
    <t xml:space="preserve">7</t>
  </si>
  <si>
    <r>
      <rPr>
        <b val="true"/>
        <i val="true"/>
        <sz val="16"/>
        <color rgb="FF0000FF"/>
        <rFont val="Arial CE"/>
        <family val="2"/>
        <charset val="238"/>
      </rPr>
      <t xml:space="preserve">                                               Týden divů 2013 - fotbal                     </t>
    </r>
    <r>
      <rPr>
        <b val="true"/>
        <i val="true"/>
        <sz val="8"/>
        <color rgb="FF0000FF"/>
        <rFont val="Arial CE"/>
        <family val="0"/>
        <charset val="238"/>
      </rPr>
      <t xml:space="preserve">plus znamená výhru na penalty             </t>
    </r>
    <r>
      <rPr>
        <b val="true"/>
        <i val="true"/>
        <sz val="16"/>
        <color rgb="FF0000FF"/>
        <rFont val="Arial CE"/>
        <family val="2"/>
        <charset val="238"/>
      </rPr>
      <t xml:space="preserve">             </t>
    </r>
  </si>
  <si>
    <t xml:space="preserve">základní skupina  A</t>
  </si>
  <si>
    <t xml:space="preserve">bodů</t>
  </si>
  <si>
    <t xml:space="preserve">skore</t>
  </si>
  <si>
    <t xml:space="preserve">pořadí</t>
  </si>
  <si>
    <t xml:space="preserve">základní skupina  B</t>
  </si>
  <si>
    <t xml:space="preserve">o pořadí</t>
  </si>
  <si>
    <t xml:space="preserve">o sedmé místo</t>
  </si>
  <si>
    <t xml:space="preserve">o páté místo</t>
  </si>
  <si>
    <t xml:space="preserve">o třetí místo</t>
  </si>
  <si>
    <t xml:space="preserve">o první mí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/?"/>
    <numFmt numFmtId="166" formatCode="0"/>
    <numFmt numFmtId="167" formatCode="@"/>
    <numFmt numFmtId="168" formatCode="0.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FF"/>
      <name val="Arial CE"/>
      <family val="2"/>
      <charset val="238"/>
    </font>
    <font>
      <b val="true"/>
      <i val="true"/>
      <sz val="16"/>
      <color rgb="FF0000FF"/>
      <name val="Arial CE"/>
      <family val="0"/>
      <charset val="238"/>
    </font>
    <font>
      <i val="true"/>
      <sz val="16"/>
      <color rgb="FF0000FF"/>
      <name val="Arial CE"/>
      <family val="2"/>
      <charset val="238"/>
    </font>
    <font>
      <b val="true"/>
      <i val="true"/>
      <sz val="10"/>
      <color rgb="FF0000FF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38"/>
    </font>
    <font>
      <i val="true"/>
      <sz val="11"/>
      <name val="Times New Roman"/>
      <family val="1"/>
    </font>
    <font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6"/>
      <color rgb="FF0000FF"/>
      <name val="Times New Roman"/>
      <family val="1"/>
    </font>
    <font>
      <b val="true"/>
      <sz val="16"/>
      <color rgb="FF993300"/>
      <name val="Times New Roman"/>
      <family val="1"/>
      <charset val="238"/>
    </font>
    <font>
      <b val="true"/>
      <i val="true"/>
      <sz val="18"/>
      <color rgb="FFFF0000"/>
      <name val="Times New Roman"/>
      <family val="1"/>
    </font>
    <font>
      <sz val="22"/>
      <color rgb="FFFF0000"/>
      <name val="Times New Roman"/>
      <family val="1"/>
    </font>
    <font>
      <b val="true"/>
      <sz val="22"/>
      <color rgb="FFFF0000"/>
      <name val="Times New Roman"/>
      <family val="1"/>
      <charset val="238"/>
    </font>
    <font>
      <sz val="22"/>
      <name val="Arial CE"/>
      <family val="0"/>
      <charset val="238"/>
    </font>
    <font>
      <sz val="11"/>
      <color rgb="FFFF0000"/>
      <name val="Times New Roman"/>
      <family val="1"/>
      <charset val="238"/>
    </font>
    <font>
      <b val="true"/>
      <i val="true"/>
      <sz val="8"/>
      <color rgb="FF0000FF"/>
      <name val="Arial CE"/>
      <family val="0"/>
      <charset val="238"/>
    </font>
    <font>
      <b val="true"/>
      <i val="true"/>
      <sz val="11"/>
      <color rgb="FF0000FF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b val="true"/>
      <i val="true"/>
      <sz val="14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1" workbookViewId="0">
      <pane xSplit="0" ySplit="3" topLeftCell="A4" activePane="bottomLeft" state="frozen"/>
      <selection pane="topLeft" activeCell="A1" activeCellId="0" sqref="A1"/>
      <selection pane="bottomLeft" activeCell="A1" activeCellId="0" sqref="A1:Q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1" width="6.32"/>
    <col collapsed="false" customWidth="true" hidden="false" outlineLevel="0" max="3" min="3" style="0" width="8.33"/>
    <col collapsed="false" customWidth="true" hidden="false" outlineLevel="0" max="4" min="4" style="1" width="6.32"/>
    <col collapsed="false" customWidth="true" hidden="false" outlineLevel="0" max="5" min="5" style="0" width="8.33"/>
    <col collapsed="false" customWidth="true" hidden="false" outlineLevel="0" max="6" min="6" style="1" width="6.32"/>
    <col collapsed="false" customWidth="true" hidden="false" outlineLevel="0" max="7" min="7" style="0" width="8.33"/>
    <col collapsed="false" customWidth="true" hidden="false" outlineLevel="0" max="8" min="8" style="1" width="6.32"/>
    <col collapsed="false" customWidth="true" hidden="false" outlineLevel="0" max="9" min="9" style="0" width="8.33"/>
    <col collapsed="false" customWidth="true" hidden="false" outlineLevel="0" max="10" min="10" style="1" width="6.32"/>
    <col collapsed="false" customWidth="true" hidden="false" outlineLevel="0" max="11" min="11" style="0" width="8.33"/>
    <col collapsed="false" customWidth="true" hidden="false" outlineLevel="0" max="12" min="12" style="1" width="6.32"/>
    <col collapsed="false" customWidth="true" hidden="false" outlineLevel="0" max="13" min="13" style="0" width="8.33"/>
    <col collapsed="false" customWidth="true" hidden="false" outlineLevel="0" max="14" min="14" style="1" width="6.32"/>
    <col collapsed="false" customWidth="true" hidden="false" outlineLevel="0" max="15" min="15" style="0" width="8.33"/>
    <col collapsed="false" customWidth="true" hidden="false" outlineLevel="0" max="16" min="16" style="1" width="6.32"/>
    <col collapsed="false" customWidth="true" hidden="false" outlineLevel="0" max="17" min="17" style="0" width="8.33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7" customFormat="true" ht="18" hidden="false" customHeight="tru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6" t="s">
        <v>7</v>
      </c>
      <c r="O2" s="6"/>
      <c r="P2" s="5" t="s">
        <v>8</v>
      </c>
      <c r="Q2" s="5"/>
    </row>
    <row r="3" s="7" customFormat="true" ht="14.4" hidden="false" customHeight="false" outlineLevel="0" collapsed="false">
      <c r="A3" s="8"/>
      <c r="B3" s="9" t="s">
        <v>9</v>
      </c>
      <c r="C3" s="10" t="s">
        <v>10</v>
      </c>
      <c r="D3" s="9" t="s">
        <v>9</v>
      </c>
      <c r="E3" s="10" t="s">
        <v>10</v>
      </c>
      <c r="F3" s="9" t="s">
        <v>9</v>
      </c>
      <c r="G3" s="10" t="s">
        <v>10</v>
      </c>
      <c r="H3" s="9" t="s">
        <v>9</v>
      </c>
      <c r="I3" s="10" t="s">
        <v>10</v>
      </c>
      <c r="J3" s="9" t="s">
        <v>9</v>
      </c>
      <c r="K3" s="10" t="s">
        <v>10</v>
      </c>
      <c r="L3" s="9" t="s">
        <v>9</v>
      </c>
      <c r="M3" s="10" t="s">
        <v>10</v>
      </c>
      <c r="N3" s="9" t="s">
        <v>9</v>
      </c>
      <c r="O3" s="10" t="s">
        <v>10</v>
      </c>
      <c r="P3" s="9" t="s">
        <v>9</v>
      </c>
      <c r="Q3" s="10" t="s">
        <v>10</v>
      </c>
    </row>
    <row r="4" s="7" customFormat="true" ht="17.25" hidden="false" customHeight="true" outlineLevel="0" collapsed="false">
      <c r="A4" s="11" t="s">
        <v>11</v>
      </c>
      <c r="B4" s="12" t="n">
        <v>5</v>
      </c>
      <c r="C4" s="13" t="n">
        <f aca="false">IF(B4=1,10)+IF(B4=2,8)+IF(B4=3,6)+IF(B4=4,5)+IF(B4=5,4)+IF(B4=6,3)+IF(B4=7,2)+IF(B4=8,1)+IF(B4=0.5,9)+IF(B4=0.666666666666667,7)+IF(B4=0.75,5.5)+IF(B4=0.8,4.5)+IF(B4=0.833333333333333,3.5)+IF(B4=0.857142857142857,2.5)+IF(B4=0.875,1.5)+IF(B4=0,0)</f>
        <v>4</v>
      </c>
      <c r="D4" s="12" t="n">
        <v>7</v>
      </c>
      <c r="E4" s="13" t="n">
        <f aca="false">IF(D4=1,10)+IF(D4=2,8)+IF(D4=3,6)+IF(D4=4,5)+IF(D4=5,4)+IF(D4=6,3)+IF(D4=7,2)+IF(D4=8,1)+IF(D4=0.5,9)+IF(D4=0.666666666666667,7)+IF(D4=0.75,5.5)+IF(D4=0.8,4.5)+IF(D4=0.833333333333333,3.5)+IF(D4=0.857142857142857,2.5)+IF(D4=0.875,1.5)+IF(D4=0,0)</f>
        <v>2</v>
      </c>
      <c r="F4" s="12" t="n">
        <v>1</v>
      </c>
      <c r="G4" s="13" t="n">
        <f aca="false">IF(F4=1,10)+IF(F4=2,8)+IF(F4=3,6)+IF(F4=4,5)+IF(F4=5,4)+IF(F4=6,3)+IF(F4=7,2)+IF(F4=8,1)+IF(F4=0.5,9)+IF(F4=0.666666666666667,7)+IF(F4=0.75,5.5)+IF(F4=0.8,4.5)+IF(F4=0.833333333333333,3.5)+IF(F4=0.857142857142857,2.5)+IF(F4=0.875,1.5)+IF(F4=0,0)</f>
        <v>10</v>
      </c>
      <c r="H4" s="12" t="n">
        <v>6</v>
      </c>
      <c r="I4" s="13" t="n">
        <f aca="false">IF(H4=1,10)+IF(H4=2,8)+IF(H4=3,6)+IF(H4=4,5)+IF(H4=5,4)+IF(H4=6,3)+IF(H4=7,2)+IF(H4=8,1)+IF(H4=0.5,9)+IF(H4=0.666666666666667,7)+IF(H4=0.75,5.5)+IF(H4=0.8,4.5)+IF(H4=0.833333333333333,3.5)+IF(H4=0.857142857142857,2.5)+IF(H4=0.875,1.5)+IF(H4=0,0)</f>
        <v>3</v>
      </c>
      <c r="J4" s="12" t="n">
        <v>3</v>
      </c>
      <c r="K4" s="13" t="n">
        <f aca="false">IF(J4=1,10)+IF(J4=2,8)+IF(J4=3,6)+IF(J4=4,5)+IF(J4=5,4)+IF(J4=6,3)+IF(J4=7,2)+IF(J4=8,1)+IF(J4=0.5,9)+IF(J4=0.666666666666667,7)+IF(J4=0.75,5.5)+IF(J4=0.8,4.5)+IF(J4=0.833333333333333,3.5)+IF(J4=0.857142857142857,2.5)+IF(J4=0.875,1.5)+IF(J4=0,0)</f>
        <v>6</v>
      </c>
      <c r="L4" s="12" t="n">
        <v>8</v>
      </c>
      <c r="M4" s="13" t="n">
        <f aca="false">IF(L4=1,10)+IF(L4=2,8)+IF(L4=3,6)+IF(L4=4,5)+IF(L4=5,4)+IF(L4=6,3)+IF(L4=7,2)+IF(L4=8,1)+IF(L4=0.5,9)+IF(L4=0.666666666666667,7)+IF(L4=0.75,5.5)+IF(L4=0.8,4.5)+IF(L4=0.833333333333333,3.5)+IF(L4=0.857142857142857,2.5)+IF(L4=0.875,1.5)+IF(L4=0,0)</f>
        <v>1</v>
      </c>
      <c r="N4" s="12" t="n">
        <v>2</v>
      </c>
      <c r="O4" s="13" t="n">
        <f aca="false">IF(N4=1,10)+IF(N4=2,8)+IF(N4=3,6)+IF(N4=4,5)+IF(N4=5,4)+IF(N4=6,3)+IF(N4=7,2)+IF(N4=8,1)+IF(N4=0.5,9)+IF(N4=0.666666666666667,7)+IF(N4=0.75,5.5)+IF(N4=0.8,4.5)+IF(N4=0.833333333333333,3.5)+IF(N4=0.857142857142857,2.5)+IF(N4=0.875,1.5)+IF(N4=0,0)</f>
        <v>8</v>
      </c>
      <c r="P4" s="12" t="n">
        <v>4</v>
      </c>
      <c r="Q4" s="13" t="n">
        <f aca="false">IF(P4=1,10)+IF(P4=2,8)+IF(P4=3,6)+IF(P4=4,5)+IF(P4=5,4)+IF(P4=6,3)+IF(P4=7,2)+IF(P4=8,1)+IF(P4=0.5,9)+IF(P4=0.666666666666667,7)+IF(P4=0.75,5.5)+IF(P4=0.8,4.5)+IF(P4=0.833333333333333,3.5)+IF(P4=0.857142857142857,2.5)+IF(P4=0.875,1.5)+IF(P4=0,0)</f>
        <v>5</v>
      </c>
    </row>
    <row r="5" s="7" customFormat="true" ht="17.25" hidden="false" customHeight="true" outlineLevel="0" collapsed="false">
      <c r="A5" s="14" t="s">
        <v>12</v>
      </c>
      <c r="B5" s="15" t="n">
        <v>5</v>
      </c>
      <c r="C5" s="16" t="n">
        <f aca="false">IF(B5=1,10)+IF(B5=2,8)+IF(B5=3,6)+IF(B5=4,5)+IF(B5=5,4)+IF(B5=6,3)+IF(B5=7,2)+IF(B5=8,1)+IF(B5=0.5,9)+IF(B5=0.666666666666667,7)+IF(B5=0.75,5.5)+IF(B5=0.8,4.5)+IF(B5=0.833333333333333,3.5)+IF(B5=0.857142857142857,2.5)+IF(B5=0.875,1.5)+IF(B5=0,0)</f>
        <v>4</v>
      </c>
      <c r="D5" s="15" t="n">
        <v>6</v>
      </c>
      <c r="E5" s="16" t="n">
        <f aca="false">IF(D5=1,10)+IF(D5=2,8)+IF(D5=3,6)+IF(D5=4,5)+IF(D5=5,4)+IF(D5=6,3)+IF(D5=7,2)+IF(D5=8,1)+IF(D5=0.5,9)+IF(D5=0.666666666666667,7)+IF(D5=0.75,5.5)+IF(D5=0.8,4.5)+IF(D5=0.833333333333333,3.5)+IF(D5=0.857142857142857,2.5)+IF(D5=0.875,1.5)+IF(D5=0,0)</f>
        <v>3</v>
      </c>
      <c r="F5" s="15" t="n">
        <v>1</v>
      </c>
      <c r="G5" s="16" t="n">
        <f aca="false">IF(F5=1,10)+IF(F5=2,8)+IF(F5=3,6)+IF(F5=4,5)+IF(F5=5,4)+IF(F5=6,3)+IF(F5=7,2)+IF(F5=8,1)+IF(F5=0.5,9)+IF(F5=0.666666666666667,7)+IF(F5=0.75,5.5)+IF(F5=0.8,4.5)+IF(F5=0.833333333333333,3.5)+IF(F5=0.857142857142857,2.5)+IF(F5=0.875,1.5)+IF(F5=0,0)</f>
        <v>10</v>
      </c>
      <c r="H5" s="15" t="n">
        <v>8</v>
      </c>
      <c r="I5" s="16" t="n">
        <f aca="false">IF(H5=1,10)+IF(H5=2,8)+IF(H5=3,6)+IF(H5=4,5)+IF(H5=5,4)+IF(H5=6,3)+IF(H5=7,2)+IF(H5=8,1)+IF(H5=0.5,9)+IF(H5=0.666666666666667,7)+IF(H5=0.75,5.5)+IF(H5=0.8,4.5)+IF(H5=0.833333333333333,3.5)+IF(H5=0.857142857142857,2.5)+IF(H5=0.875,1.5)+IF(H5=0,0)</f>
        <v>1</v>
      </c>
      <c r="J5" s="15" t="n">
        <v>4</v>
      </c>
      <c r="K5" s="16" t="n">
        <f aca="false">IF(J5=1,10)+IF(J5=2,8)+IF(J5=3,6)+IF(J5=4,5)+IF(J5=5,4)+IF(J5=6,3)+IF(J5=7,2)+IF(J5=8,1)+IF(J5=0.5,9)+IF(J5=0.666666666666667,7)+IF(J5=0.75,5.5)+IF(J5=0.8,4.5)+IF(J5=0.833333333333333,3.5)+IF(J5=0.857142857142857,2.5)+IF(J5=0.875,1.5)+IF(J5=0,0)</f>
        <v>5</v>
      </c>
      <c r="L5" s="15" t="n">
        <v>3</v>
      </c>
      <c r="M5" s="16" t="n">
        <f aca="false">IF(L5=1,10)+IF(L5=2,8)+IF(L5=3,6)+IF(L5=4,5)+IF(L5=5,4)+IF(L5=6,3)+IF(L5=7,2)+IF(L5=8,1)+IF(L5=0.5,9)+IF(L5=0.666666666666667,7)+IF(L5=0.75,5.5)+IF(L5=0.8,4.5)+IF(L5=0.833333333333333,3.5)+IF(L5=0.857142857142857,2.5)+IF(L5=0.875,1.5)+IF(L5=0,0)</f>
        <v>6</v>
      </c>
      <c r="N5" s="15" t="n">
        <v>2</v>
      </c>
      <c r="O5" s="16" t="n">
        <f aca="false">IF(N5=1,10)+IF(N5=2,8)+IF(N5=3,6)+IF(N5=4,5)+IF(N5=5,4)+IF(N5=6,3)+IF(N5=7,2)+IF(N5=8,1)+IF(N5=0.5,9)+IF(N5=0.666666666666667,7)+IF(N5=0.75,5.5)+IF(N5=0.8,4.5)+IF(N5=0.833333333333333,3.5)+IF(N5=0.857142857142857,2.5)+IF(N5=0.875,1.5)+IF(N5=0,0)</f>
        <v>8</v>
      </c>
      <c r="P5" s="15" t="n">
        <v>7</v>
      </c>
      <c r="Q5" s="16" t="n">
        <f aca="false">IF(P5=1,10)+IF(P5=2,8)+IF(P5=3,6)+IF(P5=4,5)+IF(P5=5,4)+IF(P5=6,3)+IF(P5=7,2)+IF(P5=8,1)+IF(P5=0.5,9)+IF(P5=0.666666666666667,7)+IF(P5=0.75,5.5)+IF(P5=0.8,4.5)+IF(P5=0.833333333333333,3.5)+IF(P5=0.857142857142857,2.5)+IF(P5=0.875,1.5)+IF(P5=0,0)</f>
        <v>2</v>
      </c>
    </row>
    <row r="6" s="7" customFormat="true" ht="17.25" hidden="false" customHeight="true" outlineLevel="0" collapsed="false">
      <c r="A6" s="14" t="s">
        <v>13</v>
      </c>
      <c r="B6" s="15" t="n">
        <v>8</v>
      </c>
      <c r="C6" s="16" t="n">
        <f aca="false">IF(B6=1,10)+IF(B6=2,8)+IF(B6=3,6)+IF(B6=4,5)+IF(B6=5,4)+IF(B6=6,3)+IF(B6=7,2)+IF(B6=8,1)+IF(B6=0.5,9)+IF(B6=0.666666666666667,7)+IF(B6=0.75,5.5)+IF(B6=0.8,4.5)+IF(B6=0.833333333333333,3.5)+IF(B6=0.857142857142857,2.5)+IF(B6=0.875,1.5)+IF(B6=0,0)</f>
        <v>1</v>
      </c>
      <c r="D6" s="15" t="n">
        <v>6</v>
      </c>
      <c r="E6" s="16" t="n">
        <f aca="false">IF(D6=1,10)+IF(D6=2,8)+IF(D6=3,6)+IF(D6=4,5)+IF(D6=5,4)+IF(D6=6,3)+IF(D6=7,2)+IF(D6=8,1)+IF(D6=0.5,9)+IF(D6=0.666666666666667,7)+IF(D6=0.75,5.5)+IF(D6=0.8,4.5)+IF(D6=0.833333333333333,3.5)+IF(D6=0.857142857142857,2.5)+IF(D6=0.875,1.5)+IF(D6=0,0)</f>
        <v>3</v>
      </c>
      <c r="F6" s="15" t="n">
        <v>4</v>
      </c>
      <c r="G6" s="16" t="n">
        <f aca="false">IF(F6=1,10)+IF(F6=2,8)+IF(F6=3,6)+IF(F6=4,5)+IF(F6=5,4)+IF(F6=6,3)+IF(F6=7,2)+IF(F6=8,1)+IF(F6=0.5,9)+IF(F6=0.666666666666667,7)+IF(F6=0.75,5.5)+IF(F6=0.8,4.5)+IF(F6=0.833333333333333,3.5)+IF(F6=0.857142857142857,2.5)+IF(F6=0.875,1.5)+IF(F6=0,0)</f>
        <v>5</v>
      </c>
      <c r="H6" s="15" t="n">
        <v>1</v>
      </c>
      <c r="I6" s="16" t="n">
        <f aca="false">IF(H6=1,10)+IF(H6=2,8)+IF(H6=3,6)+IF(H6=4,5)+IF(H6=5,4)+IF(H6=6,3)+IF(H6=7,2)+IF(H6=8,1)+IF(H6=0.5,9)+IF(H6=0.666666666666667,7)+IF(H6=0.75,5.5)+IF(H6=0.8,4.5)+IF(H6=0.833333333333333,3.5)+IF(H6=0.857142857142857,2.5)+IF(H6=0.875,1.5)+IF(H6=0,0)</f>
        <v>10</v>
      </c>
      <c r="J6" s="15" t="n">
        <v>7</v>
      </c>
      <c r="K6" s="16" t="n">
        <f aca="false">IF(J6=1,10)+IF(J6=2,8)+IF(J6=3,6)+IF(J6=4,5)+IF(J6=5,4)+IF(J6=6,3)+IF(J6=7,2)+IF(J6=8,1)+IF(J6=0.5,9)+IF(J6=0.666666666666667,7)+IF(J6=0.75,5.5)+IF(J6=0.8,4.5)+IF(J6=0.833333333333333,3.5)+IF(J6=0.857142857142857,2.5)+IF(J6=0.875,1.5)+IF(J6=0,0)</f>
        <v>2</v>
      </c>
      <c r="L6" s="15" t="n">
        <v>2</v>
      </c>
      <c r="M6" s="16" t="n">
        <f aca="false">IF(L6=1,10)+IF(L6=2,8)+IF(L6=3,6)+IF(L6=4,5)+IF(L6=5,4)+IF(L6=6,3)+IF(L6=7,2)+IF(L6=8,1)+IF(L6=0.5,9)+IF(L6=0.666666666666667,7)+IF(L6=0.75,5.5)+IF(L6=0.8,4.5)+IF(L6=0.833333333333333,3.5)+IF(L6=0.857142857142857,2.5)+IF(L6=0.875,1.5)+IF(L6=0,0)</f>
        <v>8</v>
      </c>
      <c r="N6" s="15" t="n">
        <v>3</v>
      </c>
      <c r="O6" s="16" t="n">
        <f aca="false">IF(N6=1,10)+IF(N6=2,8)+IF(N6=3,6)+IF(N6=4,5)+IF(N6=5,4)+IF(N6=6,3)+IF(N6=7,2)+IF(N6=8,1)+IF(N6=0.5,9)+IF(N6=0.666666666666667,7)+IF(N6=0.75,5.5)+IF(N6=0.8,4.5)+IF(N6=0.833333333333333,3.5)+IF(N6=0.857142857142857,2.5)+IF(N6=0.875,1.5)+IF(N6=0,0)</f>
        <v>6</v>
      </c>
      <c r="P6" s="15" t="n">
        <v>5</v>
      </c>
      <c r="Q6" s="16" t="n">
        <f aca="false">IF(P6=1,10)+IF(P6=2,8)+IF(P6=3,6)+IF(P6=4,5)+IF(P6=5,4)+IF(P6=6,3)+IF(P6=7,2)+IF(P6=8,1)+IF(P6=0.5,9)+IF(P6=0.666666666666667,7)+IF(P6=0.75,5.5)+IF(P6=0.8,4.5)+IF(P6=0.833333333333333,3.5)+IF(P6=0.857142857142857,2.5)+IF(P6=0.875,1.5)+IF(P6=0,0)</f>
        <v>4</v>
      </c>
    </row>
    <row r="7" s="7" customFormat="true" ht="17.25" hidden="false" customHeight="true" outlineLevel="0" collapsed="false">
      <c r="A7" s="14" t="s">
        <v>14</v>
      </c>
      <c r="B7" s="15" t="n">
        <v>1</v>
      </c>
      <c r="C7" s="16" t="n">
        <f aca="false">IF(B7=1,10)+IF(B7=2,8)+IF(B7=3,6)+IF(B7=4,5)+IF(B7=5,4)+IF(B7=6,3)+IF(B7=7,2)+IF(B7=8,1)+IF(B7=0.5,9)+IF(B7=0.666666666666667,7)+IF(B7=0.75,5.5)+IF(B7=0.8,4.5)+IF(B7=0.833333333333333,3.5)+IF(B7=0.857142857142857,2.5)+IF(B7=0.875,1.5)+IF(B7=0,0)</f>
        <v>10</v>
      </c>
      <c r="D7" s="15" t="n">
        <v>2</v>
      </c>
      <c r="E7" s="16" t="n">
        <f aca="false">IF(D7=1,10)+IF(D7=2,8)+IF(D7=3,6)+IF(D7=4,5)+IF(D7=5,4)+IF(D7=6,3)+IF(D7=7,2)+IF(D7=8,1)+IF(D7=0.5,9)+IF(D7=0.666666666666667,7)+IF(D7=0.75,5.5)+IF(D7=0.8,4.5)+IF(D7=0.833333333333333,3.5)+IF(D7=0.857142857142857,2.5)+IF(D7=0.875,1.5)+IF(D7=0,0)</f>
        <v>8</v>
      </c>
      <c r="F7" s="15" t="n">
        <v>3</v>
      </c>
      <c r="G7" s="16" t="n">
        <f aca="false">IF(F7=1,10)+IF(F7=2,8)+IF(F7=3,6)+IF(F7=4,5)+IF(F7=5,4)+IF(F7=6,3)+IF(F7=7,2)+IF(F7=8,1)+IF(F7=0.5,9)+IF(F7=0.666666666666667,7)+IF(F7=0.75,5.5)+IF(F7=0.8,4.5)+IF(F7=0.833333333333333,3.5)+IF(F7=0.857142857142857,2.5)+IF(F7=0.875,1.5)+IF(F7=0,0)</f>
        <v>6</v>
      </c>
      <c r="H7" s="15" t="n">
        <v>7</v>
      </c>
      <c r="I7" s="16" t="n">
        <f aca="false">IF(H7=1,10)+IF(H7=2,8)+IF(H7=3,6)+IF(H7=4,5)+IF(H7=5,4)+IF(H7=6,3)+IF(H7=7,2)+IF(H7=8,1)+IF(H7=0.5,9)+IF(H7=0.666666666666667,7)+IF(H7=0.75,5.5)+IF(H7=0.8,4.5)+IF(H7=0.833333333333333,3.5)+IF(H7=0.857142857142857,2.5)+IF(H7=0.875,1.5)+IF(H7=0,0)</f>
        <v>2</v>
      </c>
      <c r="J7" s="15" t="n">
        <v>5</v>
      </c>
      <c r="K7" s="16" t="n">
        <f aca="false">IF(J7=1,10)+IF(J7=2,8)+IF(J7=3,6)+IF(J7=4,5)+IF(J7=5,4)+IF(J7=6,3)+IF(J7=7,2)+IF(J7=8,1)+IF(J7=0.5,9)+IF(J7=0.666666666666667,7)+IF(J7=0.75,5.5)+IF(J7=0.8,4.5)+IF(J7=0.833333333333333,3.5)+IF(J7=0.857142857142857,2.5)+IF(J7=0.875,1.5)+IF(J7=0,0)</f>
        <v>4</v>
      </c>
      <c r="L7" s="15" t="n">
        <v>8</v>
      </c>
      <c r="M7" s="16" t="n">
        <f aca="false">IF(L7=1,10)+IF(L7=2,8)+IF(L7=3,6)+IF(L7=4,5)+IF(L7=5,4)+IF(L7=6,3)+IF(L7=7,2)+IF(L7=8,1)+IF(L7=0.5,9)+IF(L7=0.666666666666667,7)+IF(L7=0.75,5.5)+IF(L7=0.8,4.5)+IF(L7=0.833333333333333,3.5)+IF(L7=0.857142857142857,2.5)+IF(L7=0.875,1.5)+IF(L7=0,0)</f>
        <v>1</v>
      </c>
      <c r="N7" s="15" t="n">
        <v>4</v>
      </c>
      <c r="O7" s="16" t="n">
        <f aca="false">IF(N7=1,10)+IF(N7=2,8)+IF(N7=3,6)+IF(N7=4,5)+IF(N7=5,4)+IF(N7=6,3)+IF(N7=7,2)+IF(N7=8,1)+IF(N7=0.5,9)+IF(N7=0.666666666666667,7)+IF(N7=0.75,5.5)+IF(N7=0.8,4.5)+IF(N7=0.833333333333333,3.5)+IF(N7=0.857142857142857,2.5)+IF(N7=0.875,1.5)+IF(N7=0,0)</f>
        <v>5</v>
      </c>
      <c r="P7" s="15" t="n">
        <v>6</v>
      </c>
      <c r="Q7" s="16" t="n">
        <f aca="false">IF(P7=1,10)+IF(P7=2,8)+IF(P7=3,6)+IF(P7=4,5)+IF(P7=5,4)+IF(P7=6,3)+IF(P7=7,2)+IF(P7=8,1)+IF(P7=0.5,9)+IF(P7=0.666666666666667,7)+IF(P7=0.75,5.5)+IF(P7=0.8,4.5)+IF(P7=0.833333333333333,3.5)+IF(P7=0.857142857142857,2.5)+IF(P7=0.875,1.5)+IF(P7=0,0)</f>
        <v>3</v>
      </c>
    </row>
    <row r="8" s="7" customFormat="true" ht="17.25" hidden="false" customHeight="true" outlineLevel="0" collapsed="false">
      <c r="A8" s="14" t="s">
        <v>15</v>
      </c>
      <c r="B8" s="15" t="n">
        <v>3</v>
      </c>
      <c r="C8" s="16" t="n">
        <f aca="false">IF(B8=1,10)+IF(B8=2,8)+IF(B8=3,6)+IF(B8=4,5)+IF(B8=5,4)+IF(B8=6,3)+IF(B8=7,2)+IF(B8=8,1)+IF(B8=0.5,9)+IF(B8=0.666666666666667,7)+IF(B8=0.75,5.5)+IF(B8=0.8,4.5)+IF(B8=0.833333333333333,3.5)+IF(B8=0.857142857142857,2.5)+IF(B8=0.875,1.5)+IF(B8=0,0)</f>
        <v>6</v>
      </c>
      <c r="D8" s="15" t="n">
        <v>2</v>
      </c>
      <c r="E8" s="16" t="n">
        <f aca="false">IF(D8=1,10)+IF(D8=2,8)+IF(D8=3,6)+IF(D8=4,5)+IF(D8=5,4)+IF(D8=6,3)+IF(D8=7,2)+IF(D8=8,1)+IF(D8=0.5,9)+IF(D8=0.666666666666667,7)+IF(D8=0.75,5.5)+IF(D8=0.8,4.5)+IF(D8=0.833333333333333,3.5)+IF(D8=0.857142857142857,2.5)+IF(D8=0.875,1.5)+IF(D8=0,0)</f>
        <v>8</v>
      </c>
      <c r="F8" s="15" t="n">
        <v>6</v>
      </c>
      <c r="G8" s="16" t="n">
        <f aca="false">IF(F8=1,10)+IF(F8=2,8)+IF(F8=3,6)+IF(F8=4,5)+IF(F8=5,4)+IF(F8=6,3)+IF(F8=7,2)+IF(F8=8,1)+IF(F8=0.5,9)+IF(F8=0.666666666666667,7)+IF(F8=0.75,5.5)+IF(F8=0.8,4.5)+IF(F8=0.833333333333333,3.5)+IF(F8=0.857142857142857,2.5)+IF(F8=0.875,1.5)+IF(F8=0,0)</f>
        <v>3</v>
      </c>
      <c r="H8" s="15" t="n">
        <v>1</v>
      </c>
      <c r="I8" s="16" t="n">
        <f aca="false">IF(H8=1,10)+IF(H8=2,8)+IF(H8=3,6)+IF(H8=4,5)+IF(H8=5,4)+IF(H8=6,3)+IF(H8=7,2)+IF(H8=8,1)+IF(H8=0.5,9)+IF(H8=0.666666666666667,7)+IF(H8=0.75,5.5)+IF(H8=0.8,4.5)+IF(H8=0.833333333333333,3.5)+IF(H8=0.857142857142857,2.5)+IF(H8=0.875,1.5)+IF(H8=0,0)</f>
        <v>10</v>
      </c>
      <c r="J8" s="15" t="n">
        <v>8</v>
      </c>
      <c r="K8" s="16" t="n">
        <f aca="false">IF(J8=1,10)+IF(J8=2,8)+IF(J8=3,6)+IF(J8=4,5)+IF(J8=5,4)+IF(J8=6,3)+IF(J8=7,2)+IF(J8=8,1)+IF(J8=0.5,9)+IF(J8=0.666666666666667,7)+IF(J8=0.75,5.5)+IF(J8=0.8,4.5)+IF(J8=0.833333333333333,3.5)+IF(J8=0.857142857142857,2.5)+IF(J8=0.875,1.5)+IF(J8=0,0)</f>
        <v>1</v>
      </c>
      <c r="L8" s="15" t="n">
        <v>5</v>
      </c>
      <c r="M8" s="16" t="n">
        <f aca="false">IF(L8=1,10)+IF(L8=2,8)+IF(L8=3,6)+IF(L8=4,5)+IF(L8=5,4)+IF(L8=6,3)+IF(L8=7,2)+IF(L8=8,1)+IF(L8=0.5,9)+IF(L8=0.666666666666667,7)+IF(L8=0.75,5.5)+IF(L8=0.8,4.5)+IF(L8=0.833333333333333,3.5)+IF(L8=0.857142857142857,2.5)+IF(L8=0.875,1.5)+IF(L8=0,0)</f>
        <v>4</v>
      </c>
      <c r="N8" s="15" t="n">
        <v>4</v>
      </c>
      <c r="O8" s="16" t="n">
        <f aca="false">IF(N8=1,10)+IF(N8=2,8)+IF(N8=3,6)+IF(N8=4,5)+IF(N8=5,4)+IF(N8=6,3)+IF(N8=7,2)+IF(N8=8,1)+IF(N8=0.5,9)+IF(N8=0.666666666666667,7)+IF(N8=0.75,5.5)+IF(N8=0.8,4.5)+IF(N8=0.833333333333333,3.5)+IF(N8=0.857142857142857,2.5)+IF(N8=0.875,1.5)+IF(N8=0,0)</f>
        <v>5</v>
      </c>
      <c r="P8" s="15" t="n">
        <v>7</v>
      </c>
      <c r="Q8" s="16" t="n">
        <f aca="false">IF(P8=1,10)+IF(P8=2,8)+IF(P8=3,6)+IF(P8=4,5)+IF(P8=5,4)+IF(P8=6,3)+IF(P8=7,2)+IF(P8=8,1)+IF(P8=0.5,9)+IF(P8=0.666666666666667,7)+IF(P8=0.75,5.5)+IF(P8=0.8,4.5)+IF(P8=0.833333333333333,3.5)+IF(P8=0.857142857142857,2.5)+IF(P8=0.875,1.5)+IF(P8=0,0)</f>
        <v>2</v>
      </c>
    </row>
    <row r="9" s="7" customFormat="true" ht="17.25" hidden="false" customHeight="true" outlineLevel="0" collapsed="false">
      <c r="A9" s="14" t="s">
        <v>16</v>
      </c>
      <c r="B9" s="15" t="n">
        <v>4</v>
      </c>
      <c r="C9" s="16" t="n">
        <f aca="false">IF(B9=1,10)+IF(B9=2,8)+IF(B9=3,6)+IF(B9=4,5)+IF(B9=5,4)+IF(B9=6,3)+IF(B9=7,2)+IF(B9=8,1)+IF(B9=0.5,9)+IF(B9=0.666666666666667,7)+IF(B9=0.75,5.5)+IF(B9=0.8,4.5)+IF(B9=0.833333333333333,3.5)+IF(B9=0.857142857142857,2.5)+IF(B9=0.875,1.5)+IF(B9=0,0)</f>
        <v>5</v>
      </c>
      <c r="D9" s="15" t="n">
        <v>8</v>
      </c>
      <c r="E9" s="16" t="n">
        <f aca="false">IF(D9=1,10)+IF(D9=2,8)+IF(D9=3,6)+IF(D9=4,5)+IF(D9=5,4)+IF(D9=6,3)+IF(D9=7,2)+IF(D9=8,1)+IF(D9=0.5,9)+IF(D9=0.666666666666667,7)+IF(D9=0.75,5.5)+IF(D9=0.8,4.5)+IF(D9=0.833333333333333,3.5)+IF(D9=0.857142857142857,2.5)+IF(D9=0.875,1.5)+IF(D9=0,0)</f>
        <v>1</v>
      </c>
      <c r="F9" s="15" t="n">
        <v>3</v>
      </c>
      <c r="G9" s="16" t="n">
        <f aca="false">IF(F9=1,10)+IF(F9=2,8)+IF(F9=3,6)+IF(F9=4,5)+IF(F9=5,4)+IF(F9=6,3)+IF(F9=7,2)+IF(F9=8,1)+IF(F9=0.5,9)+IF(F9=0.666666666666667,7)+IF(F9=0.75,5.5)+IF(F9=0.8,4.5)+IF(F9=0.833333333333333,3.5)+IF(F9=0.857142857142857,2.5)+IF(F9=0.875,1.5)+IF(F9=0,0)</f>
        <v>6</v>
      </c>
      <c r="H9" s="15" t="n">
        <v>6</v>
      </c>
      <c r="I9" s="16" t="n">
        <f aca="false">IF(H9=1,10)+IF(H9=2,8)+IF(H9=3,6)+IF(H9=4,5)+IF(H9=5,4)+IF(H9=6,3)+IF(H9=7,2)+IF(H9=8,1)+IF(H9=0.5,9)+IF(H9=0.666666666666667,7)+IF(H9=0.75,5.5)+IF(H9=0.8,4.5)+IF(H9=0.833333333333333,3.5)+IF(H9=0.857142857142857,2.5)+IF(H9=0.875,1.5)+IF(H9=0,0)</f>
        <v>3</v>
      </c>
      <c r="J9" s="15" t="n">
        <v>2</v>
      </c>
      <c r="K9" s="16" t="n">
        <f aca="false">IF(J9=1,10)+IF(J9=2,8)+IF(J9=3,6)+IF(J9=4,5)+IF(J9=5,4)+IF(J9=6,3)+IF(J9=7,2)+IF(J9=8,1)+IF(J9=0.5,9)+IF(J9=0.666666666666667,7)+IF(J9=0.75,5.5)+IF(J9=0.8,4.5)+IF(J9=0.833333333333333,3.5)+IF(J9=0.857142857142857,2.5)+IF(J9=0.875,1.5)+IF(J9=0,0)</f>
        <v>8</v>
      </c>
      <c r="L9" s="15" t="n">
        <v>7</v>
      </c>
      <c r="M9" s="16" t="n">
        <f aca="false">IF(L9=1,10)+IF(L9=2,8)+IF(L9=3,6)+IF(L9=4,5)+IF(L9=5,4)+IF(L9=6,3)+IF(L9=7,2)+IF(L9=8,1)+IF(L9=0.5,9)+IF(L9=0.666666666666667,7)+IF(L9=0.75,5.5)+IF(L9=0.8,4.5)+IF(L9=0.833333333333333,3.5)+IF(L9=0.857142857142857,2.5)+IF(L9=0.875,1.5)+IF(L9=0,0)</f>
        <v>2</v>
      </c>
      <c r="N9" s="15" t="n">
        <v>1</v>
      </c>
      <c r="O9" s="16" t="n">
        <f aca="false">IF(N9=1,10)+IF(N9=2,8)+IF(N9=3,6)+IF(N9=4,5)+IF(N9=5,4)+IF(N9=6,3)+IF(N9=7,2)+IF(N9=8,1)+IF(N9=0.5,9)+IF(N9=0.666666666666667,7)+IF(N9=0.75,5.5)+IF(N9=0.8,4.5)+IF(N9=0.833333333333333,3.5)+IF(N9=0.857142857142857,2.5)+IF(N9=0.875,1.5)+IF(N9=0,0)</f>
        <v>10</v>
      </c>
      <c r="P9" s="15" t="n">
        <v>5</v>
      </c>
      <c r="Q9" s="16" t="n">
        <f aca="false">IF(P9=1,10)+IF(P9=2,8)+IF(P9=3,6)+IF(P9=4,5)+IF(P9=5,4)+IF(P9=6,3)+IF(P9=7,2)+IF(P9=8,1)+IF(P9=0.5,9)+IF(P9=0.666666666666667,7)+IF(P9=0.75,5.5)+IF(P9=0.8,4.5)+IF(P9=0.833333333333333,3.5)+IF(P9=0.857142857142857,2.5)+IF(P9=0.875,1.5)+IF(P9=0,0)</f>
        <v>4</v>
      </c>
    </row>
    <row r="10" s="7" customFormat="true" ht="17.25" hidden="false" customHeight="true" outlineLevel="0" collapsed="false">
      <c r="A10" s="14" t="s">
        <v>17</v>
      </c>
      <c r="B10" s="15" t="n">
        <v>1</v>
      </c>
      <c r="C10" s="16" t="n">
        <f aca="false">IF(B10=1,10)+IF(B10=2,8)+IF(B10=3,6)+IF(B10=4,5)+IF(B10=5,4)+IF(B10=6,3)+IF(B10=7,2)+IF(B10=8,1)+IF(B10=0.5,9)+IF(B10=0.666666666666667,7)+IF(B10=0.75,5.5)+IF(B10=0.8,4.5)+IF(B10=0.833333333333333,3.5)+IF(B10=0.857142857142857,2.5)+IF(B10=0.875,1.5)+IF(B10=0,0)</f>
        <v>10</v>
      </c>
      <c r="D10" s="15" t="n">
        <v>6</v>
      </c>
      <c r="E10" s="16" t="n">
        <f aca="false">IF(D10=1,10)+IF(D10=2,8)+IF(D10=3,6)+IF(D10=4,5)+IF(D10=5,4)+IF(D10=6,3)+IF(D10=7,2)+IF(D10=8,1)+IF(D10=0.5,9)+IF(D10=0.666666666666667,7)+IF(D10=0.75,5.5)+IF(D10=0.8,4.5)+IF(D10=0.833333333333333,3.5)+IF(D10=0.857142857142857,2.5)+IF(D10=0.875,1.5)+IF(D10=0,0)</f>
        <v>3</v>
      </c>
      <c r="F10" s="15" t="n">
        <v>3</v>
      </c>
      <c r="G10" s="16" t="n">
        <f aca="false">IF(F10=1,10)+IF(F10=2,8)+IF(F10=3,6)+IF(F10=4,5)+IF(F10=5,4)+IF(F10=6,3)+IF(F10=7,2)+IF(F10=8,1)+IF(F10=0.5,9)+IF(F10=0.666666666666667,7)+IF(F10=0.75,5.5)+IF(F10=0.8,4.5)+IF(F10=0.833333333333333,3.5)+IF(F10=0.857142857142857,2.5)+IF(F10=0.875,1.5)+IF(F10=0,0)</f>
        <v>6</v>
      </c>
      <c r="H10" s="15" t="n">
        <v>8</v>
      </c>
      <c r="I10" s="16" t="n">
        <f aca="false">IF(H10=1,10)+IF(H10=2,8)+IF(H10=3,6)+IF(H10=4,5)+IF(H10=5,4)+IF(H10=6,3)+IF(H10=7,2)+IF(H10=8,1)+IF(H10=0.5,9)+IF(H10=0.666666666666667,7)+IF(H10=0.75,5.5)+IF(H10=0.8,4.5)+IF(H10=0.833333333333333,3.5)+IF(H10=0.857142857142857,2.5)+IF(H10=0.875,1.5)+IF(H10=0,0)</f>
        <v>1</v>
      </c>
      <c r="J10" s="15" t="n">
        <v>4</v>
      </c>
      <c r="K10" s="16" t="n">
        <f aca="false">IF(J10=1,10)+IF(J10=2,8)+IF(J10=3,6)+IF(J10=4,5)+IF(J10=5,4)+IF(J10=6,3)+IF(J10=7,2)+IF(J10=8,1)+IF(J10=0.5,9)+IF(J10=0.666666666666667,7)+IF(J10=0.75,5.5)+IF(J10=0.8,4.5)+IF(J10=0.833333333333333,3.5)+IF(J10=0.857142857142857,2.5)+IF(J10=0.875,1.5)+IF(J10=0,0)</f>
        <v>5</v>
      </c>
      <c r="L10" s="15" t="n">
        <v>7</v>
      </c>
      <c r="M10" s="16" t="n">
        <f aca="false">IF(L10=1,10)+IF(L10=2,8)+IF(L10=3,6)+IF(L10=4,5)+IF(L10=5,4)+IF(L10=6,3)+IF(L10=7,2)+IF(L10=8,1)+IF(L10=0.5,9)+IF(L10=0.666666666666667,7)+IF(L10=0.75,5.5)+IF(L10=0.8,4.5)+IF(L10=0.833333333333333,3.5)+IF(L10=0.857142857142857,2.5)+IF(L10=0.875,1.5)+IF(L10=0,0)</f>
        <v>2</v>
      </c>
      <c r="N10" s="15" t="n">
        <v>5</v>
      </c>
      <c r="O10" s="16" t="n">
        <f aca="false">IF(N10=1,10)+IF(N10=2,8)+IF(N10=3,6)+IF(N10=4,5)+IF(N10=5,4)+IF(N10=6,3)+IF(N10=7,2)+IF(N10=8,1)+IF(N10=0.5,9)+IF(N10=0.666666666666667,7)+IF(N10=0.75,5.5)+IF(N10=0.8,4.5)+IF(N10=0.833333333333333,3.5)+IF(N10=0.857142857142857,2.5)+IF(N10=0.875,1.5)+IF(N10=0,0)</f>
        <v>4</v>
      </c>
      <c r="P10" s="15" t="n">
        <v>2</v>
      </c>
      <c r="Q10" s="16" t="n">
        <f aca="false">IF(P10=1,10)+IF(P10=2,8)+IF(P10=3,6)+IF(P10=4,5)+IF(P10=5,4)+IF(P10=6,3)+IF(P10=7,2)+IF(P10=8,1)+IF(P10=0.5,9)+IF(P10=0.666666666666667,7)+IF(P10=0.75,5.5)+IF(P10=0.8,4.5)+IF(P10=0.833333333333333,3.5)+IF(P10=0.857142857142857,2.5)+IF(P10=0.875,1.5)+IF(P10=0,0)</f>
        <v>8</v>
      </c>
    </row>
    <row r="11" s="7" customFormat="true" ht="17.25" hidden="false" customHeight="true" outlineLevel="0" collapsed="false">
      <c r="A11" s="14" t="s">
        <v>18</v>
      </c>
      <c r="B11" s="15" t="n">
        <v>6</v>
      </c>
      <c r="C11" s="16" t="n">
        <f aca="false">IF(B11=1,10)+IF(B11=2,8)+IF(B11=3,6)+IF(B11=4,5)+IF(B11=5,4)+IF(B11=6,3)+IF(B11=7,2)+IF(B11=8,1)+IF(B11=0.5,9)+IF(B11=0.666666666666667,7)+IF(B11=0.75,5.5)+IF(B11=0.8,4.5)+IF(B11=0.833333333333333,3.5)+IF(B11=0.857142857142857,2.5)+IF(B11=0.875,1.5)+IF(B11=0,0)</f>
        <v>3</v>
      </c>
      <c r="D11" s="15" t="n">
        <v>5</v>
      </c>
      <c r="E11" s="16" t="n">
        <f aca="false">IF(D11=1,10)+IF(D11=2,8)+IF(D11=3,6)+IF(D11=4,5)+IF(D11=5,4)+IF(D11=6,3)+IF(D11=7,2)+IF(D11=8,1)+IF(D11=0.5,9)+IF(D11=0.666666666666667,7)+IF(D11=0.75,5.5)+IF(D11=0.8,4.5)+IF(D11=0.833333333333333,3.5)+IF(D11=0.857142857142857,2.5)+IF(D11=0.875,1.5)+IF(D11=0,0)</f>
        <v>4</v>
      </c>
      <c r="F11" s="15" t="n">
        <v>2</v>
      </c>
      <c r="G11" s="16" t="n">
        <f aca="false">IF(F11=1,10)+IF(F11=2,8)+IF(F11=3,6)+IF(F11=4,5)+IF(F11=5,4)+IF(F11=6,3)+IF(F11=7,2)+IF(F11=8,1)+IF(F11=0.5,9)+IF(F11=0.666666666666667,7)+IF(F11=0.75,5.5)+IF(F11=0.8,4.5)+IF(F11=0.833333333333333,3.5)+IF(F11=0.857142857142857,2.5)+IF(F11=0.875,1.5)+IF(F11=0,0)</f>
        <v>8</v>
      </c>
      <c r="H11" s="15" t="n">
        <v>3</v>
      </c>
      <c r="I11" s="16" t="n">
        <f aca="false">IF(H11=1,10)+IF(H11=2,8)+IF(H11=3,6)+IF(H11=4,5)+IF(H11=5,4)+IF(H11=6,3)+IF(H11=7,2)+IF(H11=8,1)+IF(H11=0.5,9)+IF(H11=0.666666666666667,7)+IF(H11=0.75,5.5)+IF(H11=0.8,4.5)+IF(H11=0.833333333333333,3.5)+IF(H11=0.857142857142857,2.5)+IF(H11=0.875,1.5)+IF(H11=0,0)</f>
        <v>6</v>
      </c>
      <c r="J11" s="15" t="n">
        <v>1</v>
      </c>
      <c r="K11" s="16" t="n">
        <f aca="false">IF(J11=1,10)+IF(J11=2,8)+IF(J11=3,6)+IF(J11=4,5)+IF(J11=5,4)+IF(J11=6,3)+IF(J11=7,2)+IF(J11=8,1)+IF(J11=0.5,9)+IF(J11=0.666666666666667,7)+IF(J11=0.75,5.5)+IF(J11=0.8,4.5)+IF(J11=0.833333333333333,3.5)+IF(J11=0.857142857142857,2.5)+IF(J11=0.875,1.5)+IF(J11=0,0)</f>
        <v>10</v>
      </c>
      <c r="L11" s="15" t="n">
        <v>8</v>
      </c>
      <c r="M11" s="16" t="n">
        <f aca="false">IF(L11=1,10)+IF(L11=2,8)+IF(L11=3,6)+IF(L11=4,5)+IF(L11=5,4)+IF(L11=6,3)+IF(L11=7,2)+IF(L11=8,1)+IF(L11=0.5,9)+IF(L11=0.666666666666667,7)+IF(L11=0.75,5.5)+IF(L11=0.8,4.5)+IF(L11=0.833333333333333,3.5)+IF(L11=0.857142857142857,2.5)+IF(L11=0.875,1.5)+IF(L11=0,0)</f>
        <v>1</v>
      </c>
      <c r="N11" s="15" t="n">
        <v>4</v>
      </c>
      <c r="O11" s="16" t="n">
        <f aca="false">IF(N11=1,10)+IF(N11=2,8)+IF(N11=3,6)+IF(N11=4,5)+IF(N11=5,4)+IF(N11=6,3)+IF(N11=7,2)+IF(N11=8,1)+IF(N11=0.5,9)+IF(N11=0.666666666666667,7)+IF(N11=0.75,5.5)+IF(N11=0.8,4.5)+IF(N11=0.833333333333333,3.5)+IF(N11=0.857142857142857,2.5)+IF(N11=0.875,1.5)+IF(N11=0,0)</f>
        <v>5</v>
      </c>
      <c r="P11" s="15" t="n">
        <v>7</v>
      </c>
      <c r="Q11" s="16" t="n">
        <f aca="false">IF(P11=1,10)+IF(P11=2,8)+IF(P11=3,6)+IF(P11=4,5)+IF(P11=5,4)+IF(P11=6,3)+IF(P11=7,2)+IF(P11=8,1)+IF(P11=0.5,9)+IF(P11=0.666666666666667,7)+IF(P11=0.75,5.5)+IF(P11=0.8,4.5)+IF(P11=0.833333333333333,3.5)+IF(P11=0.857142857142857,2.5)+IF(P11=0.875,1.5)+IF(P11=0,0)</f>
        <v>2</v>
      </c>
    </row>
    <row r="12" s="7" customFormat="true" ht="17.25" hidden="false" customHeight="true" outlineLevel="0" collapsed="false">
      <c r="A12" s="14" t="s">
        <v>19</v>
      </c>
      <c r="B12" s="15" t="n">
        <v>1</v>
      </c>
      <c r="C12" s="16" t="n">
        <f aca="false">IF(B12=1,10)+IF(B12=2,8)+IF(B12=3,6)+IF(B12=4,5)+IF(B12=5,4)+IF(B12=6,3)+IF(B12=7,2)+IF(B12=8,1)+IF(B12=0.5,9)+IF(B12=0.666666666666667,7)+IF(B12=0.75,5.5)+IF(B12=0.8,4.5)+IF(B12=0.833333333333333,3.5)+IF(B12=0.857142857142857,2.5)+IF(B12=0.875,1.5)+IF(B12=0,0)</f>
        <v>10</v>
      </c>
      <c r="D12" s="15" t="n">
        <v>3</v>
      </c>
      <c r="E12" s="16" t="n">
        <f aca="false">IF(D12=1,10)+IF(D12=2,8)+IF(D12=3,6)+IF(D12=4,5)+IF(D12=5,4)+IF(D12=6,3)+IF(D12=7,2)+IF(D12=8,1)+IF(D12=0.5,9)+IF(D12=0.666666666666667,7)+IF(D12=0.75,5.5)+IF(D12=0.8,4.5)+IF(D12=0.833333333333333,3.5)+IF(D12=0.857142857142857,2.5)+IF(D12=0.875,1.5)+IF(D12=0,0)</f>
        <v>6</v>
      </c>
      <c r="F12" s="15" t="n">
        <v>4</v>
      </c>
      <c r="G12" s="16" t="n">
        <f aca="false">IF(F12=1,10)+IF(F12=2,8)+IF(F12=3,6)+IF(F12=4,5)+IF(F12=5,4)+IF(F12=6,3)+IF(F12=7,2)+IF(F12=8,1)+IF(F12=0.5,9)+IF(F12=0.666666666666667,7)+IF(F12=0.75,5.5)+IF(F12=0.8,4.5)+IF(F12=0.833333333333333,3.5)+IF(F12=0.857142857142857,2.5)+IF(F12=0.875,1.5)+IF(F12=0,0)</f>
        <v>5</v>
      </c>
      <c r="H12" s="15" t="n">
        <v>8</v>
      </c>
      <c r="I12" s="16" t="n">
        <f aca="false">IF(H12=1,10)+IF(H12=2,8)+IF(H12=3,6)+IF(H12=4,5)+IF(H12=5,4)+IF(H12=6,3)+IF(H12=7,2)+IF(H12=8,1)+IF(H12=0.5,9)+IF(H12=0.666666666666667,7)+IF(H12=0.75,5.5)+IF(H12=0.8,4.5)+IF(H12=0.833333333333333,3.5)+IF(H12=0.857142857142857,2.5)+IF(H12=0.875,1.5)+IF(H12=0,0)</f>
        <v>1</v>
      </c>
      <c r="J12" s="15" t="n">
        <v>2</v>
      </c>
      <c r="K12" s="16" t="n">
        <f aca="false">IF(J12=1,10)+IF(J12=2,8)+IF(J12=3,6)+IF(J12=4,5)+IF(J12=5,4)+IF(J12=6,3)+IF(J12=7,2)+IF(J12=8,1)+IF(J12=0.5,9)+IF(J12=0.666666666666667,7)+IF(J12=0.75,5.5)+IF(J12=0.8,4.5)+IF(J12=0.833333333333333,3.5)+IF(J12=0.857142857142857,2.5)+IF(J12=0.875,1.5)+IF(J12=0,0)</f>
        <v>8</v>
      </c>
      <c r="L12" s="15" t="n">
        <v>5</v>
      </c>
      <c r="M12" s="16" t="n">
        <f aca="false">IF(L12=1,10)+IF(L12=2,8)+IF(L12=3,6)+IF(L12=4,5)+IF(L12=5,4)+IF(L12=6,3)+IF(L12=7,2)+IF(L12=8,1)+IF(L12=0.5,9)+IF(L12=0.666666666666667,7)+IF(L12=0.75,5.5)+IF(L12=0.8,4.5)+IF(L12=0.833333333333333,3.5)+IF(L12=0.857142857142857,2.5)+IF(L12=0.875,1.5)+IF(L12=0,0)</f>
        <v>4</v>
      </c>
      <c r="N12" s="15" t="n">
        <v>6</v>
      </c>
      <c r="O12" s="16" t="n">
        <f aca="false">IF(N12=1,10)+IF(N12=2,8)+IF(N12=3,6)+IF(N12=4,5)+IF(N12=5,4)+IF(N12=6,3)+IF(N12=7,2)+IF(N12=8,1)+IF(N12=0.5,9)+IF(N12=0.666666666666667,7)+IF(N12=0.75,5.5)+IF(N12=0.8,4.5)+IF(N12=0.833333333333333,3.5)+IF(N12=0.857142857142857,2.5)+IF(N12=0.875,1.5)+IF(N12=0,0)</f>
        <v>3</v>
      </c>
      <c r="P12" s="15" t="n">
        <v>7</v>
      </c>
      <c r="Q12" s="16" t="n">
        <f aca="false">IF(P12=1,10)+IF(P12=2,8)+IF(P12=3,6)+IF(P12=4,5)+IF(P12=5,4)+IF(P12=6,3)+IF(P12=7,2)+IF(P12=8,1)+IF(P12=0.5,9)+IF(P12=0.666666666666667,7)+IF(P12=0.75,5.5)+IF(P12=0.8,4.5)+IF(P12=0.833333333333333,3.5)+IF(P12=0.857142857142857,2.5)+IF(P12=0.875,1.5)+IF(P12=0,0)</f>
        <v>2</v>
      </c>
    </row>
    <row r="13" s="7" customFormat="true" ht="17.25" hidden="false" customHeight="true" outlineLevel="0" collapsed="false">
      <c r="A13" s="14" t="s">
        <v>20</v>
      </c>
      <c r="B13" s="17" t="n">
        <v>7</v>
      </c>
      <c r="C13" s="16" t="n">
        <f aca="false">IF(B13=1,10)+IF(B13=2,8)+IF(B13=3,6)+IF(B13=4,5)+IF(B13=5,4)+IF(B13=6,3)+IF(B13=7,2)+IF(B13=8,1)+IF(B13=0.5,9)+IF(B13=0.666666666666667,7)+IF(B13=0.75,5.5)+IF(B13=0.8,4.5)+IF(B13=0.833333333333333,3.5)+IF(B13=0.857142857142857,2.5)+IF(B13=0.875,1.5)+IF(B13=0,0)</f>
        <v>2</v>
      </c>
      <c r="D13" s="17" t="n">
        <v>3</v>
      </c>
      <c r="E13" s="16" t="n">
        <f aca="false">IF(D13=1,10)+IF(D13=2,8)+IF(D13=3,6)+IF(D13=4,5)+IF(D13=5,4)+IF(D13=6,3)+IF(D13=7,2)+IF(D13=8,1)+IF(D13=0.5,9)+IF(D13=0.666666666666667,7)+IF(D13=0.75,5.5)+IF(D13=0.8,4.5)+IF(D13=0.833333333333333,3.5)+IF(D13=0.857142857142857,2.5)+IF(D13=0.875,1.5)+IF(D13=0,0)</f>
        <v>6</v>
      </c>
      <c r="F13" s="17" t="n">
        <v>8</v>
      </c>
      <c r="G13" s="16" t="n">
        <f aca="false">IF(F13=1,10)+IF(F13=2,8)+IF(F13=3,6)+IF(F13=4,5)+IF(F13=5,4)+IF(F13=6,3)+IF(F13=7,2)+IF(F13=8,1)+IF(F13=0.5,9)+IF(F13=0.666666666666667,7)+IF(F13=0.75,5.5)+IF(F13=0.8,4.5)+IF(F13=0.833333333333333,3.5)+IF(F13=0.857142857142857,2.5)+IF(F13=0.875,1.5)+IF(F13=0,0)</f>
        <v>1</v>
      </c>
      <c r="H13" s="17" t="n">
        <v>2</v>
      </c>
      <c r="I13" s="16" t="n">
        <f aca="false">IF(H13=1,10)+IF(H13=2,8)+IF(H13=3,6)+IF(H13=4,5)+IF(H13=5,4)+IF(H13=6,3)+IF(H13=7,2)+IF(H13=8,1)+IF(H13=0.5,9)+IF(H13=0.666666666666667,7)+IF(H13=0.75,5.5)+IF(H13=0.8,4.5)+IF(H13=0.833333333333333,3.5)+IF(H13=0.857142857142857,2.5)+IF(H13=0.875,1.5)+IF(H13=0,0)</f>
        <v>8</v>
      </c>
      <c r="J13" s="17" t="n">
        <v>4</v>
      </c>
      <c r="K13" s="16" t="n">
        <f aca="false">IF(J13=1,10)+IF(J13=2,8)+IF(J13=3,6)+IF(J13=4,5)+IF(J13=5,4)+IF(J13=6,3)+IF(J13=7,2)+IF(J13=8,1)+IF(J13=0.5,9)+IF(J13=0.666666666666667,7)+IF(J13=0.75,5.5)+IF(J13=0.8,4.5)+IF(J13=0.833333333333333,3.5)+IF(J13=0.857142857142857,2.5)+IF(J13=0.875,1.5)+IF(J13=0,0)</f>
        <v>5</v>
      </c>
      <c r="L13" s="17" t="n">
        <v>6</v>
      </c>
      <c r="M13" s="16" t="n">
        <f aca="false">IF(L13=1,10)+IF(L13=2,8)+IF(L13=3,6)+IF(L13=4,5)+IF(L13=5,4)+IF(L13=6,3)+IF(L13=7,2)+IF(L13=8,1)+IF(L13=0.5,9)+IF(L13=0.666666666666667,7)+IF(L13=0.75,5.5)+IF(L13=0.8,4.5)+IF(L13=0.833333333333333,3.5)+IF(L13=0.857142857142857,2.5)+IF(L13=0.875,1.5)+IF(L13=0,0)</f>
        <v>3</v>
      </c>
      <c r="N13" s="17" t="n">
        <v>5</v>
      </c>
      <c r="O13" s="16" t="n">
        <f aca="false">IF(N13=1,10)+IF(N13=2,8)+IF(N13=3,6)+IF(N13=4,5)+IF(N13=5,4)+IF(N13=6,3)+IF(N13=7,2)+IF(N13=8,1)+IF(N13=0.5,9)+IF(N13=0.666666666666667,7)+IF(N13=0.75,5.5)+IF(N13=0.8,4.5)+IF(N13=0.833333333333333,3.5)+IF(N13=0.857142857142857,2.5)+IF(N13=0.875,1.5)+IF(N13=0,0)</f>
        <v>4</v>
      </c>
      <c r="P13" s="17" t="n">
        <v>1</v>
      </c>
      <c r="Q13" s="16" t="n">
        <f aca="false">IF(P13=1,10)+IF(P13=2,8)+IF(P13=3,6)+IF(P13=4,5)+IF(P13=5,4)+IF(P13=6,3)+IF(P13=7,2)+IF(P13=8,1)+IF(P13=0.5,9)+IF(P13=0.666666666666667,7)+IF(P13=0.75,5.5)+IF(P13=0.8,4.5)+IF(P13=0.833333333333333,3.5)+IF(P13=0.857142857142857,2.5)+IF(P13=0.875,1.5)+IF(P13=0,0)</f>
        <v>10</v>
      </c>
    </row>
    <row r="14" s="7" customFormat="true" ht="17.25" hidden="false" customHeight="true" outlineLevel="0" collapsed="false">
      <c r="A14" s="14" t="s">
        <v>21</v>
      </c>
      <c r="B14" s="17" t="n">
        <v>8</v>
      </c>
      <c r="C14" s="16" t="n">
        <f aca="false">IF(B14=1,10)+IF(B14=2,8)+IF(B14=3,6)+IF(B14=4,5)+IF(B14=5,4)+IF(B14=6,3)+IF(B14=7,2)+IF(B14=8,1)+IF(B14=0.5,9)+IF(B14=0.666666666666667,7)+IF(B14=0.75,5.5)+IF(B14=0.8,4.5)+IF(B14=0.833333333333333,3.5)+IF(B14=0.857142857142857,2.5)+IF(B14=0.875,1.5)+IF(B14=0,0)</f>
        <v>1</v>
      </c>
      <c r="D14" s="17" t="n">
        <v>6</v>
      </c>
      <c r="E14" s="16" t="n">
        <f aca="false">IF(D14=1,10)+IF(D14=2,8)+IF(D14=3,6)+IF(D14=4,5)+IF(D14=5,4)+IF(D14=6,3)+IF(D14=7,2)+IF(D14=8,1)+IF(D14=0.5,9)+IF(D14=0.666666666666667,7)+IF(D14=0.75,5.5)+IF(D14=0.8,4.5)+IF(D14=0.833333333333333,3.5)+IF(D14=0.857142857142857,2.5)+IF(D14=0.875,1.5)+IF(D14=0,0)</f>
        <v>3</v>
      </c>
      <c r="F14" s="17" t="n">
        <v>3</v>
      </c>
      <c r="G14" s="16" t="n">
        <f aca="false">IF(F14=1,10)+IF(F14=2,8)+IF(F14=3,6)+IF(F14=4,5)+IF(F14=5,4)+IF(F14=6,3)+IF(F14=7,2)+IF(F14=8,1)+IF(F14=0.5,9)+IF(F14=0.666666666666667,7)+IF(F14=0.75,5.5)+IF(F14=0.8,4.5)+IF(F14=0.833333333333333,3.5)+IF(F14=0.857142857142857,2.5)+IF(F14=0.875,1.5)+IF(F14=0,0)</f>
        <v>6</v>
      </c>
      <c r="H14" s="17" t="n">
        <v>1</v>
      </c>
      <c r="I14" s="16" t="n">
        <f aca="false">IF(H14=1,10)+IF(H14=2,8)+IF(H14=3,6)+IF(H14=4,5)+IF(H14=5,4)+IF(H14=6,3)+IF(H14=7,2)+IF(H14=8,1)+IF(H14=0.5,9)+IF(H14=0.666666666666667,7)+IF(H14=0.75,5.5)+IF(H14=0.8,4.5)+IF(H14=0.833333333333333,3.5)+IF(H14=0.857142857142857,2.5)+IF(H14=0.875,1.5)+IF(H14=0,0)</f>
        <v>10</v>
      </c>
      <c r="J14" s="17" t="n">
        <v>2</v>
      </c>
      <c r="K14" s="16" t="n">
        <f aca="false">IF(J14=1,10)+IF(J14=2,8)+IF(J14=3,6)+IF(J14=4,5)+IF(J14=5,4)+IF(J14=6,3)+IF(J14=7,2)+IF(J14=8,1)+IF(J14=0.5,9)+IF(J14=0.666666666666667,7)+IF(J14=0.75,5.5)+IF(J14=0.8,4.5)+IF(J14=0.833333333333333,3.5)+IF(J14=0.857142857142857,2.5)+IF(J14=0.875,1.5)+IF(J14=0,0)</f>
        <v>8</v>
      </c>
      <c r="L14" s="17" t="n">
        <v>5</v>
      </c>
      <c r="M14" s="16" t="n">
        <f aca="false">IF(L14=1,10)+IF(L14=2,8)+IF(L14=3,6)+IF(L14=4,5)+IF(L14=5,4)+IF(L14=6,3)+IF(L14=7,2)+IF(L14=8,1)+IF(L14=0.5,9)+IF(L14=0.666666666666667,7)+IF(L14=0.75,5.5)+IF(L14=0.8,4.5)+IF(L14=0.833333333333333,3.5)+IF(L14=0.857142857142857,2.5)+IF(L14=0.875,1.5)+IF(L14=0,0)</f>
        <v>4</v>
      </c>
      <c r="N14" s="17" t="n">
        <v>7</v>
      </c>
      <c r="O14" s="16" t="n">
        <f aca="false">IF(N14=1,10)+IF(N14=2,8)+IF(N14=3,6)+IF(N14=4,5)+IF(N14=5,4)+IF(N14=6,3)+IF(N14=7,2)+IF(N14=8,1)+IF(N14=0.5,9)+IF(N14=0.666666666666667,7)+IF(N14=0.75,5.5)+IF(N14=0.8,4.5)+IF(N14=0.833333333333333,3.5)+IF(N14=0.857142857142857,2.5)+IF(N14=0.875,1.5)+IF(N14=0,0)</f>
        <v>2</v>
      </c>
      <c r="P14" s="17" t="n">
        <v>4</v>
      </c>
      <c r="Q14" s="16" t="n">
        <f aca="false">IF(P14=1,10)+IF(P14=2,8)+IF(P14=3,6)+IF(P14=4,5)+IF(P14=5,4)+IF(P14=6,3)+IF(P14=7,2)+IF(P14=8,1)+IF(P14=0.5,9)+IF(P14=0.666666666666667,7)+IF(P14=0.75,5.5)+IF(P14=0.8,4.5)+IF(P14=0.833333333333333,3.5)+IF(P14=0.857142857142857,2.5)+IF(P14=0.875,1.5)+IF(P14=0,0)</f>
        <v>5</v>
      </c>
    </row>
    <row r="15" s="7" customFormat="true" ht="17.25" hidden="false" customHeight="true" outlineLevel="0" collapsed="false">
      <c r="A15" s="14" t="s">
        <v>22</v>
      </c>
      <c r="B15" s="17" t="n">
        <v>6</v>
      </c>
      <c r="C15" s="16" t="n">
        <f aca="false">IF(B15=1,10)+IF(B15=2,8)+IF(B15=3,6)+IF(B15=4,5)+IF(B15=5,4)+IF(B15=6,3)+IF(B15=7,2)+IF(B15=8,1)+IF(B15=0.5,9)+IF(B15=0.666666666666667,7)+IF(B15=0.75,5.5)+IF(B15=0.8,4.5)+IF(B15=0.833333333333333,3.5)+IF(B15=0.857142857142857,2.5)+IF(B15=0.875,1.5)+IF(B15=0,0)</f>
        <v>3</v>
      </c>
      <c r="D15" s="17" t="n">
        <v>5</v>
      </c>
      <c r="E15" s="16" t="n">
        <f aca="false">IF(D15=1,10)+IF(D15=2,8)+IF(D15=3,6)+IF(D15=4,5)+IF(D15=5,4)+IF(D15=6,3)+IF(D15=7,2)+IF(D15=8,1)+IF(D15=0.5,9)+IF(D15=0.666666666666667,7)+IF(D15=0.75,5.5)+IF(D15=0.8,4.5)+IF(D15=0.833333333333333,3.5)+IF(D15=0.857142857142857,2.5)+IF(D15=0.875,1.5)+IF(D15=0,0)</f>
        <v>4</v>
      </c>
      <c r="F15" s="17" t="n">
        <v>3</v>
      </c>
      <c r="G15" s="16" t="n">
        <f aca="false">IF(F15=1,10)+IF(F15=2,8)+IF(F15=3,6)+IF(F15=4,5)+IF(F15=5,4)+IF(F15=6,3)+IF(F15=7,2)+IF(F15=8,1)+IF(F15=0.5,9)+IF(F15=0.666666666666667,7)+IF(F15=0.75,5.5)+IF(F15=0.8,4.5)+IF(F15=0.833333333333333,3.5)+IF(F15=0.857142857142857,2.5)+IF(F15=0.875,1.5)+IF(F15=0,0)</f>
        <v>6</v>
      </c>
      <c r="H15" s="17" t="n">
        <v>1</v>
      </c>
      <c r="I15" s="16" t="n">
        <f aca="false">IF(H15=1,10)+IF(H15=2,8)+IF(H15=3,6)+IF(H15=4,5)+IF(H15=5,4)+IF(H15=6,3)+IF(H15=7,2)+IF(H15=8,1)+IF(H15=0.5,9)+IF(H15=0.666666666666667,7)+IF(H15=0.75,5.5)+IF(H15=0.8,4.5)+IF(H15=0.833333333333333,3.5)+IF(H15=0.857142857142857,2.5)+IF(H15=0.875,1.5)+IF(H15=0,0)</f>
        <v>10</v>
      </c>
      <c r="J15" s="17" t="n">
        <v>4</v>
      </c>
      <c r="K15" s="16" t="n">
        <f aca="false">IF(J15=1,10)+IF(J15=2,8)+IF(J15=3,6)+IF(J15=4,5)+IF(J15=5,4)+IF(J15=6,3)+IF(J15=7,2)+IF(J15=8,1)+IF(J15=0.5,9)+IF(J15=0.666666666666667,7)+IF(J15=0.75,5.5)+IF(J15=0.8,4.5)+IF(J15=0.833333333333333,3.5)+IF(J15=0.857142857142857,2.5)+IF(J15=0.875,1.5)+IF(J15=0,0)</f>
        <v>5</v>
      </c>
      <c r="L15" s="17" t="n">
        <v>7</v>
      </c>
      <c r="M15" s="16" t="n">
        <f aca="false">IF(L15=1,10)+IF(L15=2,8)+IF(L15=3,6)+IF(L15=4,5)+IF(L15=5,4)+IF(L15=6,3)+IF(L15=7,2)+IF(L15=8,1)+IF(L15=0.5,9)+IF(L15=0.666666666666667,7)+IF(L15=0.75,5.5)+IF(L15=0.8,4.5)+IF(L15=0.833333333333333,3.5)+IF(L15=0.857142857142857,2.5)+IF(L15=0.875,1.5)+IF(L15=0,0)</f>
        <v>2</v>
      </c>
      <c r="N15" s="17" t="n">
        <v>2</v>
      </c>
      <c r="O15" s="16" t="n">
        <f aca="false">IF(N15=1,10)+IF(N15=2,8)+IF(N15=3,6)+IF(N15=4,5)+IF(N15=5,4)+IF(N15=6,3)+IF(N15=7,2)+IF(N15=8,1)+IF(N15=0.5,9)+IF(N15=0.666666666666667,7)+IF(N15=0.75,5.5)+IF(N15=0.8,4.5)+IF(N15=0.833333333333333,3.5)+IF(N15=0.857142857142857,2.5)+IF(N15=0.875,1.5)+IF(N15=0,0)</f>
        <v>8</v>
      </c>
      <c r="P15" s="17" t="n">
        <v>8</v>
      </c>
      <c r="Q15" s="16" t="n">
        <f aca="false">IF(P15=1,10)+IF(P15=2,8)+IF(P15=3,6)+IF(P15=4,5)+IF(P15=5,4)+IF(P15=6,3)+IF(P15=7,2)+IF(P15=8,1)+IF(P15=0.5,9)+IF(P15=0.666666666666667,7)+IF(P15=0.75,5.5)+IF(P15=0.8,4.5)+IF(P15=0.833333333333333,3.5)+IF(P15=0.857142857142857,2.5)+IF(P15=0.875,1.5)+IF(P15=0,0)</f>
        <v>1</v>
      </c>
    </row>
    <row r="16" s="7" customFormat="true" ht="17.25" hidden="false" customHeight="true" outlineLevel="0" collapsed="false">
      <c r="A16" s="14" t="s">
        <v>23</v>
      </c>
      <c r="B16" s="18" t="s">
        <v>24</v>
      </c>
      <c r="C16" s="19" t="n">
        <v>4.5</v>
      </c>
      <c r="D16" s="18" t="n">
        <v>8</v>
      </c>
      <c r="E16" s="16" t="n">
        <f aca="false">IF(D16=1,10)+IF(D16=2,8)+IF(D16=3,6)+IF(D16=4,5)+IF(D16=5,4)+IF(D16=6,3)+IF(D16=7,2)+IF(D16=8,1)+IF(D16=0.5,9)+IF(D16=0.666666666666667,7)+IF(D16=0.75,5.5)+IF(D16=0.8,4.5)+IF(D16=0.833333333333333,3.5)+IF(D16=0.857142857142857,2.5)+IF(D16=0.875,1.5)+IF(D16=0,0)</f>
        <v>1</v>
      </c>
      <c r="F16" s="18" t="n">
        <v>6</v>
      </c>
      <c r="G16" s="16" t="n">
        <f aca="false">IF(F16=1,10)+IF(F16=2,8)+IF(F16=3,6)+IF(F16=4,5)+IF(F16=5,4)+IF(F16=6,3)+IF(F16=7,2)+IF(F16=8,1)+IF(F16=0.5,9)+IF(F16=0.666666666666667,7)+IF(F16=0.75,5.5)+IF(F16=0.8,4.5)+IF(F16=0.833333333333333,3.5)+IF(F16=0.857142857142857,2.5)+IF(F16=0.875,1.5)+IF(F16=0,0)</f>
        <v>3</v>
      </c>
      <c r="H16" s="18" t="n">
        <v>2</v>
      </c>
      <c r="I16" s="16" t="n">
        <f aca="false">IF(H16=1,10)+IF(H16=2,8)+IF(H16=3,6)+IF(H16=4,5)+IF(H16=5,4)+IF(H16=6,3)+IF(H16=7,2)+IF(H16=8,1)+IF(H16=0.5,9)+IF(H16=0.666666666666667,7)+IF(H16=0.75,5.5)+IF(H16=0.8,4.5)+IF(H16=0.833333333333333,3.5)+IF(H16=0.857142857142857,2.5)+IF(H16=0.875,1.5)+IF(H16=0,0)</f>
        <v>8</v>
      </c>
      <c r="J16" s="18" t="s">
        <v>24</v>
      </c>
      <c r="K16" s="19" t="n">
        <v>4.5</v>
      </c>
      <c r="L16" s="18" t="n">
        <v>3</v>
      </c>
      <c r="M16" s="16" t="n">
        <f aca="false">IF(L16=1,10)+IF(L16=2,8)+IF(L16=3,6)+IF(L16=4,5)+IF(L16=5,4)+IF(L16=6,3)+IF(L16=7,2)+IF(L16=8,1)+IF(L16=0.5,9)+IF(L16=0.666666666666667,7)+IF(L16=0.75,5.5)+IF(L16=0.8,4.5)+IF(L16=0.833333333333333,3.5)+IF(L16=0.857142857142857,2.5)+IF(L16=0.875,1.5)+IF(L16=0,0)</f>
        <v>6</v>
      </c>
      <c r="N16" s="18" t="n">
        <v>1</v>
      </c>
      <c r="O16" s="16" t="n">
        <f aca="false">IF(N16=1,10)+IF(N16=2,8)+IF(N16=3,6)+IF(N16=4,5)+IF(N16=5,4)+IF(N16=6,3)+IF(N16=7,2)+IF(N16=8,1)+IF(N16=0.5,9)+IF(N16=0.666666666666667,7)+IF(N16=0.75,5.5)+IF(N16=0.8,4.5)+IF(N16=0.833333333333333,3.5)+IF(N16=0.857142857142857,2.5)+IF(N16=0.875,1.5)+IF(N16=0,0)</f>
        <v>10</v>
      </c>
      <c r="P16" s="18" t="n">
        <v>7</v>
      </c>
      <c r="Q16" s="16" t="n">
        <f aca="false">IF(P16=1,10)+IF(P16=2,8)+IF(P16=3,6)+IF(P16=4,5)+IF(P16=5,4)+IF(P16=6,3)+IF(P16=7,2)+IF(P16=8,1)+IF(P16=0.5,9)+IF(P16=0.666666666666667,7)+IF(P16=0.75,5.5)+IF(P16=0.8,4.5)+IF(P16=0.833333333333333,3.5)+IF(P16=0.857142857142857,2.5)+IF(P16=0.875,1.5)+IF(P16=0,0)</f>
        <v>2</v>
      </c>
    </row>
    <row r="17" s="7" customFormat="true" ht="17.25" hidden="false" customHeight="true" outlineLevel="0" collapsed="false">
      <c r="A17" s="20" t="s">
        <v>25</v>
      </c>
      <c r="B17" s="21" t="n">
        <v>5</v>
      </c>
      <c r="C17" s="22" t="n">
        <f aca="false">IF(B17=1,10)+IF(B17=2,8)+IF(B17=3,6)+IF(B17=4,5)+IF(B17=5,4)+IF(B17=6,3)+IF(B17=7,2)+IF(B17=8,1)+IF(B17=0.5,9)+IF(B17=0.666666666666667,7)+IF(B17=0.75,5.5)+IF(B17=0.8,4.5)+IF(B17=0.833333333333333,3.5)+IF(B17=0.857142857142857,2.5)+IF(B17=0.875,1.5)+IF(B17=0,0)</f>
        <v>4</v>
      </c>
      <c r="D17" s="21" t="n">
        <v>4</v>
      </c>
      <c r="E17" s="22" t="n">
        <f aca="false">IF(D17=1,10)+IF(D17=2,8)+IF(D17=3,6)+IF(D17=4,5)+IF(D17=5,4)+IF(D17=6,3)+IF(D17=7,2)+IF(D17=8,1)+IF(D17=0.5,9)+IF(D17=0.666666666666667,7)+IF(D17=0.75,5.5)+IF(D17=0.8,4.5)+IF(D17=0.833333333333333,3.5)+IF(D17=0.857142857142857,2.5)+IF(D17=0.875,1.5)+IF(D17=0,0)</f>
        <v>5</v>
      </c>
      <c r="F17" s="21" t="n">
        <v>7</v>
      </c>
      <c r="G17" s="22" t="n">
        <f aca="false">IF(F17=1,10)+IF(F17=2,8)+IF(F17=3,6)+IF(F17=4,5)+IF(F17=5,4)+IF(F17=6,3)+IF(F17=7,2)+IF(F17=8,1)+IF(F17=0.5,9)+IF(F17=0.666666666666667,7)+IF(F17=0.75,5.5)+IF(F17=0.8,4.5)+IF(F17=0.833333333333333,3.5)+IF(F17=0.857142857142857,2.5)+IF(F17=0.875,1.5)+IF(F17=0,0)</f>
        <v>2</v>
      </c>
      <c r="H17" s="21" t="n">
        <v>8</v>
      </c>
      <c r="I17" s="22" t="n">
        <f aca="false">IF(H17=1,10)+IF(H17=2,8)+IF(H17=3,6)+IF(H17=4,5)+IF(H17=5,4)+IF(H17=6,3)+IF(H17=7,2)+IF(H17=8,1)+IF(H17=0.5,9)+IF(H17=0.666666666666667,7)+IF(H17=0.75,5.5)+IF(H17=0.8,4.5)+IF(H17=0.833333333333333,3.5)+IF(H17=0.857142857142857,2.5)+IF(H17=0.875,1.5)+IF(H17=0,0)</f>
        <v>1</v>
      </c>
      <c r="J17" s="21" t="n">
        <v>3</v>
      </c>
      <c r="K17" s="22" t="n">
        <f aca="false">IF(J17=1,10)+IF(J17=2,8)+IF(J17=3,6)+IF(J17=4,5)+IF(J17=5,4)+IF(J17=6,3)+IF(J17=7,2)+IF(J17=8,1)+IF(J17=0.5,9)+IF(J17=0.666666666666667,7)+IF(J17=0.75,5.5)+IF(J17=0.8,4.5)+IF(J17=0.833333333333333,3.5)+IF(J17=0.857142857142857,2.5)+IF(J17=0.875,1.5)+IF(J17=0,0)</f>
        <v>6</v>
      </c>
      <c r="L17" s="21" t="n">
        <v>2</v>
      </c>
      <c r="M17" s="22" t="n">
        <f aca="false">IF(L17=1,10)+IF(L17=2,8)+IF(L17=3,6)+IF(L17=4,5)+IF(L17=5,4)+IF(L17=6,3)+IF(L17=7,2)+IF(L17=8,1)+IF(L17=0.5,9)+IF(L17=0.666666666666667,7)+IF(L17=0.75,5.5)+IF(L17=0.8,4.5)+IF(L17=0.833333333333333,3.5)+IF(L17=0.857142857142857,2.5)+IF(L17=0.875,1.5)+IF(L17=0,0)</f>
        <v>8</v>
      </c>
      <c r="N17" s="21" t="n">
        <v>1</v>
      </c>
      <c r="O17" s="22" t="n">
        <f aca="false">IF(N17=1,10)+IF(N17=2,8)+IF(N17=3,6)+IF(N17=4,5)+IF(N17=5,4)+IF(N17=6,3)+IF(N17=7,2)+IF(N17=8,1)+IF(N17=0.5,9)+IF(N17=0.666666666666667,7)+IF(N17=0.75,5.5)+IF(N17=0.8,4.5)+IF(N17=0.833333333333333,3.5)+IF(N17=0.857142857142857,2.5)+IF(N17=0.875,1.5)+IF(N17=0,0)</f>
        <v>10</v>
      </c>
      <c r="P17" s="21" t="n">
        <v>6</v>
      </c>
      <c r="Q17" s="22" t="n">
        <f aca="false">IF(P17=1,10)+IF(P17=2,8)+IF(P17=3,6)+IF(P17=4,5)+IF(P17=5,4)+IF(P17=6,3)+IF(P17=7,2)+IF(P17=8,1)+IF(P17=0.5,9)+IF(P17=0.666666666666667,7)+IF(P17=0.75,5.5)+IF(P17=0.8,4.5)+IF(P17=0.833333333333333,3.5)+IF(P17=0.857142857142857,2.5)+IF(P17=0.875,1.5)+IF(P17=0,0)</f>
        <v>3</v>
      </c>
    </row>
    <row r="18" s="7" customFormat="true" ht="24" hidden="false" customHeight="true" outlineLevel="0" collapsed="false">
      <c r="A18" s="23" t="s">
        <v>26</v>
      </c>
      <c r="B18" s="24" t="n">
        <f aca="false">SUM(C4:C17)</f>
        <v>67.5</v>
      </c>
      <c r="C18" s="24"/>
      <c r="D18" s="25" t="n">
        <f aca="false">SUM(E4:E17)</f>
        <v>57</v>
      </c>
      <c r="E18" s="25"/>
      <c r="F18" s="25" t="n">
        <f aca="false">SUM(G4:G17)</f>
        <v>77</v>
      </c>
      <c r="G18" s="25"/>
      <c r="H18" s="25" t="n">
        <f aca="false">SUM(I4:I17)</f>
        <v>74</v>
      </c>
      <c r="I18" s="25"/>
      <c r="J18" s="24" t="n">
        <f aca="false">SUM(K4:K17)</f>
        <v>77.5</v>
      </c>
      <c r="K18" s="24"/>
      <c r="L18" s="25" t="n">
        <f aca="false">SUM(M4:M17)</f>
        <v>52</v>
      </c>
      <c r="M18" s="25"/>
      <c r="N18" s="25" t="n">
        <f aca="false">SUM(O4:O17)</f>
        <v>88</v>
      </c>
      <c r="O18" s="25"/>
      <c r="P18" s="25" t="n">
        <f aca="false">SUM(Q4:Q17)</f>
        <v>53</v>
      </c>
      <c r="Q18" s="25"/>
    </row>
    <row r="19" s="31" customFormat="true" ht="36" hidden="false" customHeight="true" outlineLevel="0" collapsed="false">
      <c r="A19" s="26" t="s">
        <v>27</v>
      </c>
      <c r="B19" s="27" t="n">
        <v>5</v>
      </c>
      <c r="C19" s="27"/>
      <c r="D19" s="27" t="n">
        <v>6</v>
      </c>
      <c r="E19" s="27"/>
      <c r="F19" s="27" t="n">
        <v>3</v>
      </c>
      <c r="G19" s="27"/>
      <c r="H19" s="28" t="s">
        <v>28</v>
      </c>
      <c r="I19" s="28"/>
      <c r="J19" s="28" t="s">
        <v>29</v>
      </c>
      <c r="K19" s="28"/>
      <c r="L19" s="28" t="s">
        <v>30</v>
      </c>
      <c r="M19" s="28"/>
      <c r="N19" s="29" t="s">
        <v>31</v>
      </c>
      <c r="O19" s="29"/>
      <c r="P19" s="28" t="s">
        <v>32</v>
      </c>
      <c r="Q19" s="28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20.1" hidden="false" customHeight="true" outlineLevel="0" collapsed="false">
      <c r="B22" s="32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</sheetData>
  <mergeCells count="25">
    <mergeCell ref="A1:Q1"/>
    <mergeCell ref="B2:C2"/>
    <mergeCell ref="D2:E2"/>
    <mergeCell ref="F2:G2"/>
    <mergeCell ref="H2:I2"/>
    <mergeCell ref="J2:K2"/>
    <mergeCell ref="L2:M2"/>
    <mergeCell ref="N2:O2"/>
    <mergeCell ref="P2:Q2"/>
    <mergeCell ref="B18:C18"/>
    <mergeCell ref="D18:E18"/>
    <mergeCell ref="F18:G18"/>
    <mergeCell ref="H18:I18"/>
    <mergeCell ref="J18:K18"/>
    <mergeCell ref="L18:M18"/>
    <mergeCell ref="N18:O18"/>
    <mergeCell ref="P18:Q18"/>
    <mergeCell ref="B19:C19"/>
    <mergeCell ref="D19:E19"/>
    <mergeCell ref="F19:G19"/>
    <mergeCell ref="H19:I19"/>
    <mergeCell ref="J19:K19"/>
    <mergeCell ref="L19:M19"/>
    <mergeCell ref="N19:O19"/>
    <mergeCell ref="P19:Q1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5" workbookViewId="0">
      <selection pane="topLeft" activeCell="C10" activeCellId="0" sqref="C10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15.66"/>
    <col collapsed="false" customWidth="false" hidden="false" outlineLevel="0" max="6" min="6" style="33" width="9.1"/>
    <col collapsed="false" customWidth="true" hidden="false" outlineLevel="0" max="7" min="7" style="34" width="10.66"/>
    <col collapsed="false" customWidth="true" hidden="false" outlineLevel="0" max="8" min="8" style="34" width="9.99"/>
    <col collapsed="false" customWidth="true" hidden="false" outlineLevel="0" max="9" min="9" style="34" width="13.1"/>
    <col collapsed="false" customWidth="false" hidden="false" outlineLevel="0" max="40" min="10" style="34" width="9.1"/>
  </cols>
  <sheetData>
    <row r="1" s="3" customFormat="true" ht="27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</row>
    <row r="2" s="7" customFormat="true" ht="34.5" hidden="false" customHeight="true" outlineLevel="0" collapsed="false">
      <c r="A2" s="36" t="s">
        <v>34</v>
      </c>
      <c r="B2" s="37"/>
      <c r="C2" s="38"/>
      <c r="D2" s="39"/>
      <c r="E2" s="38"/>
      <c r="F2" s="40" t="s">
        <v>35</v>
      </c>
      <c r="G2" s="41" t="s">
        <v>36</v>
      </c>
      <c r="H2" s="42" t="s">
        <v>37</v>
      </c>
      <c r="I2" s="43"/>
      <c r="J2" s="43"/>
      <c r="K2" s="43"/>
      <c r="L2" s="43"/>
      <c r="M2" s="43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</row>
    <row r="3" s="7" customFormat="true" ht="24" hidden="false" customHeight="true" outlineLevel="0" collapsed="false">
      <c r="A3" s="45"/>
      <c r="B3" s="46"/>
      <c r="C3" s="47"/>
      <c r="D3" s="47"/>
      <c r="E3" s="48"/>
      <c r="F3" s="49"/>
      <c r="G3" s="50"/>
      <c r="H3" s="51"/>
      <c r="I3" s="43"/>
      <c r="J3" s="43"/>
      <c r="K3" s="43"/>
      <c r="L3" s="43"/>
      <c r="M3" s="43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</row>
    <row r="4" s="7" customFormat="true" ht="24" hidden="false" customHeight="true" outlineLevel="0" collapsed="false">
      <c r="A4" s="52"/>
      <c r="B4" s="53"/>
      <c r="C4" s="54"/>
      <c r="D4" s="55"/>
      <c r="E4" s="56"/>
      <c r="F4" s="57"/>
      <c r="G4" s="58"/>
      <c r="H4" s="59"/>
      <c r="I4" s="43"/>
      <c r="J4" s="43"/>
      <c r="K4" s="43"/>
      <c r="L4" s="43"/>
      <c r="M4" s="43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</row>
    <row r="5" s="7" customFormat="true" ht="24" hidden="false" customHeight="true" outlineLevel="0" collapsed="false">
      <c r="A5" s="60"/>
      <c r="B5" s="53"/>
      <c r="C5" s="55"/>
      <c r="D5" s="54"/>
      <c r="E5" s="56"/>
      <c r="F5" s="57"/>
      <c r="G5" s="58"/>
      <c r="H5" s="59"/>
      <c r="I5" s="43"/>
      <c r="J5" s="43"/>
      <c r="K5" s="43"/>
      <c r="L5" s="43"/>
      <c r="M5" s="43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</row>
    <row r="6" s="7" customFormat="true" ht="24" hidden="false" customHeight="true" outlineLevel="0" collapsed="false">
      <c r="A6" s="61"/>
      <c r="B6" s="62"/>
      <c r="C6" s="63"/>
      <c r="D6" s="63"/>
      <c r="E6" s="64"/>
      <c r="F6" s="65"/>
      <c r="G6" s="66"/>
      <c r="H6" s="67"/>
      <c r="I6" s="43"/>
      <c r="J6" s="43"/>
      <c r="K6" s="43"/>
      <c r="L6" s="43"/>
      <c r="M6" s="43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</row>
    <row r="7" s="7" customFormat="true" ht="34.5" hidden="false" customHeight="true" outlineLevel="0" collapsed="false">
      <c r="A7" s="36" t="s">
        <v>38</v>
      </c>
      <c r="B7" s="68"/>
      <c r="C7" s="69"/>
      <c r="D7" s="70"/>
      <c r="E7" s="38"/>
      <c r="F7" s="71" t="s">
        <v>35</v>
      </c>
      <c r="G7" s="72" t="s">
        <v>36</v>
      </c>
      <c r="H7" s="72" t="s">
        <v>37</v>
      </c>
      <c r="I7" s="43"/>
      <c r="J7" s="43"/>
      <c r="K7" s="43"/>
      <c r="L7" s="43"/>
      <c r="M7" s="43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</row>
    <row r="8" s="7" customFormat="true" ht="24" hidden="false" customHeight="true" outlineLevel="0" collapsed="false">
      <c r="A8" s="45"/>
      <c r="B8" s="46"/>
      <c r="C8" s="47"/>
      <c r="D8" s="47"/>
      <c r="E8" s="73"/>
      <c r="F8" s="74"/>
      <c r="G8" s="75"/>
      <c r="H8" s="76"/>
      <c r="I8" s="43"/>
      <c r="J8" s="43"/>
      <c r="K8" s="43"/>
      <c r="L8" s="43"/>
      <c r="M8" s="43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</row>
    <row r="9" s="7" customFormat="true" ht="24" hidden="false" customHeight="true" outlineLevel="0" collapsed="false">
      <c r="A9" s="52"/>
      <c r="B9" s="53"/>
      <c r="C9" s="54"/>
      <c r="D9" s="55"/>
      <c r="E9" s="56"/>
      <c r="F9" s="57"/>
      <c r="G9" s="58"/>
      <c r="H9" s="59"/>
      <c r="I9" s="43"/>
      <c r="J9" s="43"/>
      <c r="K9" s="43"/>
      <c r="L9" s="43"/>
      <c r="M9" s="43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</row>
    <row r="10" s="7" customFormat="true" ht="24" hidden="false" customHeight="true" outlineLevel="0" collapsed="false">
      <c r="A10" s="77"/>
      <c r="B10" s="53"/>
      <c r="C10" s="55"/>
      <c r="D10" s="54"/>
      <c r="E10" s="56"/>
      <c r="F10" s="57"/>
      <c r="G10" s="58"/>
      <c r="H10" s="78"/>
      <c r="I10" s="43"/>
      <c r="J10" s="43"/>
      <c r="K10" s="43"/>
      <c r="L10" s="43"/>
      <c r="M10" s="43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</row>
    <row r="11" s="7" customFormat="true" ht="24" hidden="false" customHeight="true" outlineLevel="0" collapsed="false">
      <c r="A11" s="79"/>
      <c r="B11" s="62"/>
      <c r="C11" s="63"/>
      <c r="D11" s="55"/>
      <c r="E11" s="64"/>
      <c r="F11" s="65"/>
      <c r="G11" s="66"/>
      <c r="H11" s="80"/>
      <c r="I11" s="43"/>
      <c r="J11" s="43"/>
      <c r="K11" s="43"/>
      <c r="L11" s="43"/>
      <c r="M11" s="43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</row>
    <row r="12" s="7" customFormat="true" ht="34.5" hidden="false" customHeight="true" outlineLevel="0" collapsed="false">
      <c r="A12" s="36" t="s">
        <v>39</v>
      </c>
      <c r="B12" s="81"/>
      <c r="C12" s="82"/>
      <c r="D12" s="70"/>
      <c r="E12" s="83"/>
      <c r="F12" s="84" t="s">
        <v>37</v>
      </c>
      <c r="G12" s="41" t="s">
        <v>36</v>
      </c>
      <c r="H12" s="42" t="s">
        <v>37</v>
      </c>
      <c r="I12" s="43"/>
      <c r="J12" s="43"/>
      <c r="K12" s="43"/>
      <c r="L12" s="43"/>
      <c r="M12" s="43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</row>
    <row r="13" s="7" customFormat="true" ht="24" hidden="false" customHeight="true" outlineLevel="0" collapsed="false">
      <c r="A13" s="85" t="s">
        <v>40</v>
      </c>
      <c r="B13" s="86"/>
      <c r="C13" s="86"/>
      <c r="D13" s="87"/>
      <c r="E13" s="87"/>
      <c r="F13" s="88"/>
      <c r="G13" s="89"/>
      <c r="H13" s="90"/>
      <c r="I13" s="43"/>
      <c r="J13" s="43"/>
      <c r="K13" s="43"/>
      <c r="L13" s="43"/>
      <c r="M13" s="43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</row>
    <row r="14" s="7" customFormat="true" ht="24" hidden="false" customHeight="true" outlineLevel="0" collapsed="false">
      <c r="A14" s="91" t="s">
        <v>41</v>
      </c>
      <c r="B14" s="92"/>
      <c r="C14" s="92"/>
      <c r="D14" s="93"/>
      <c r="E14" s="93"/>
      <c r="F14" s="57"/>
      <c r="G14" s="58"/>
      <c r="H14" s="59"/>
      <c r="I14" s="43"/>
      <c r="J14" s="43"/>
      <c r="K14" s="43"/>
      <c r="L14" s="43"/>
      <c r="M14" s="43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</row>
    <row r="15" s="7" customFormat="true" ht="24" hidden="false" customHeight="true" outlineLevel="0" collapsed="false">
      <c r="A15" s="91" t="s">
        <v>42</v>
      </c>
      <c r="B15" s="92"/>
      <c r="C15" s="92"/>
      <c r="D15" s="93"/>
      <c r="E15" s="93"/>
      <c r="F15" s="57"/>
      <c r="G15" s="58"/>
      <c r="H15" s="59"/>
      <c r="I15" s="43"/>
      <c r="J15" s="43"/>
      <c r="K15" s="43"/>
      <c r="L15" s="43"/>
      <c r="M15" s="43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</row>
    <row r="16" s="7" customFormat="true" ht="24" hidden="false" customHeight="true" outlineLevel="0" collapsed="false">
      <c r="A16" s="94" t="s">
        <v>43</v>
      </c>
      <c r="B16" s="95"/>
      <c r="C16" s="95"/>
      <c r="D16" s="96"/>
      <c r="E16" s="96"/>
      <c r="F16" s="57"/>
      <c r="G16" s="58"/>
      <c r="H16" s="59"/>
      <c r="I16" s="43"/>
      <c r="J16" s="43"/>
      <c r="K16" s="43"/>
      <c r="L16" s="43"/>
      <c r="M16" s="43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</sheetData>
  <mergeCells count="9">
    <mergeCell ref="A1:H1"/>
    <mergeCell ref="B13:C13"/>
    <mergeCell ref="D13:E13"/>
    <mergeCell ref="B14:C14"/>
    <mergeCell ref="D14:E14"/>
    <mergeCell ref="B15:C15"/>
    <mergeCell ref="D15:E15"/>
    <mergeCell ref="B16:C16"/>
    <mergeCell ref="D16:E1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19:49:03Z</dcterms:created>
  <dc:creator>Karel</dc:creator>
  <dc:description/>
  <dc:language>en-US</dc:language>
  <cp:lastModifiedBy>MS</cp:lastModifiedBy>
  <cp:lastPrinted>2012-08-03T19:16:51Z</cp:lastPrinted>
  <dcterms:modified xsi:type="dcterms:W3CDTF">2013-08-04T09:47:26Z</dcterms:modified>
  <cp:revision>0</cp:revision>
  <dc:subject/>
  <dc:title/>
</cp:coreProperties>
</file>