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ýpoč" sheetId="1" state="visible" r:id="rId2"/>
  </sheets>
  <definedNames>
    <definedName function="false" hidden="false" localSheetId="0" name="_xlnm.Print_Area" vbProcedure="false">svýpoč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r>
      <rPr>
        <b val="true"/>
        <i val="true"/>
        <sz val="16"/>
        <color rgb="FF0000FF"/>
        <rFont val="Arial CE"/>
        <family val="2"/>
        <charset val="238"/>
      </rPr>
      <t xml:space="preserve">VÝSLEDKY TÝDNE DIVŮ 2010 </t>
    </r>
    <r>
      <rPr>
        <b val="true"/>
        <i val="true"/>
        <sz val="10"/>
        <color rgb="FF3366FF"/>
        <rFont val="Arial CE"/>
        <family val="0"/>
        <charset val="238"/>
      </rPr>
      <t xml:space="preserve">www.tydendivu.cz</t>
    </r>
  </si>
  <si>
    <t xml:space="preserve">CST</t>
  </si>
  <si>
    <t xml:space="preserve">PIMLICO</t>
  </si>
  <si>
    <t xml:space="preserve">PIVOŇKA</t>
  </si>
  <si>
    <t xml:space="preserve">GUMMA</t>
  </si>
  <si>
    <t xml:space="preserve">B-TEAM </t>
  </si>
  <si>
    <t xml:space="preserve">SCL</t>
  </si>
  <si>
    <t xml:space="preserve">UNIVERSITA </t>
  </si>
  <si>
    <t xml:space="preserve">UGANDA </t>
  </si>
  <si>
    <t xml:space="preserve">MÍSTO</t>
  </si>
  <si>
    <t xml:space="preserve">BODY</t>
  </si>
  <si>
    <t xml:space="preserve">BROD</t>
  </si>
  <si>
    <t xml:space="preserve">-</t>
  </si>
  <si>
    <t xml:space="preserve">KLÁDA</t>
  </si>
  <si>
    <t xml:space="preserve">SKOK S KUFREM A BATOHEM</t>
  </si>
  <si>
    <t xml:space="preserve">HORKÝ BRAMBOR</t>
  </si>
  <si>
    <t xml:space="preserve">PITÍ PIVA NA HLAVĚ</t>
  </si>
  <si>
    <t xml:space="preserve">KP II.                     body</t>
  </si>
  <si>
    <t xml:space="preserve">KOKOTSKÝ PĚTIBOJ II.</t>
  </si>
  <si>
    <t xml:space="preserve">BOWLING</t>
  </si>
  <si>
    <t xml:space="preserve">MARIÁŠ</t>
  </si>
  <si>
    <t xml:space="preserve">FOTBAL</t>
  </si>
  <si>
    <t xml:space="preserve">BEACH VOLEJBAL</t>
  </si>
  <si>
    <t xml:space="preserve">HOD VEJCEM</t>
  </si>
  <si>
    <t xml:space="preserve">MACHÁČEK</t>
  </si>
  <si>
    <t xml:space="preserve">HOD GALOŠEM</t>
  </si>
  <si>
    <t xml:space="preserve">PECKY</t>
  </si>
  <si>
    <t xml:space="preserve">KP I.                     body</t>
  </si>
  <si>
    <t xml:space="preserve">KOKOTSKÝ PĚTIBOJ I.</t>
  </si>
  <si>
    <t xml:space="preserve">SEDM STATEČNÝCH</t>
  </si>
  <si>
    <t xml:space="preserve">BODY CELKEM</t>
  </si>
  <si>
    <t xml:space="preserve">POŘADÍ</t>
  </si>
  <si>
    <t xml:space="preserve">6</t>
  </si>
  <si>
    <t xml:space="preserve">8</t>
  </si>
  <si>
    <t xml:space="preserve">5</t>
  </si>
  <si>
    <t xml:space="preserve">3</t>
  </si>
  <si>
    <t xml:space="preserve">4</t>
  </si>
  <si>
    <t xml:space="preserve">1</t>
  </si>
  <si>
    <t xml:space="preserve">2</t>
  </si>
  <si>
    <t xml:space="preserve">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 ?/?"/>
    <numFmt numFmtId="166" formatCode="0"/>
    <numFmt numFmtId="167" formatCode="@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16"/>
      <color rgb="FF0000FF"/>
      <name val="Arial CE"/>
      <family val="2"/>
      <charset val="238"/>
    </font>
    <font>
      <b val="true"/>
      <i val="true"/>
      <sz val="10"/>
      <color rgb="FF3366FF"/>
      <name val="Arial CE"/>
      <family val="0"/>
      <charset val="238"/>
    </font>
    <font>
      <i val="true"/>
      <sz val="16"/>
      <color rgb="FF0000FF"/>
      <name val="Arial CE"/>
      <family val="2"/>
      <charset val="238"/>
    </font>
    <font>
      <b val="true"/>
      <i val="true"/>
      <sz val="10"/>
      <color rgb="FF0000FF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38"/>
    </font>
    <font>
      <i val="true"/>
      <sz val="11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i val="true"/>
      <sz val="8"/>
      <name val="Times New Roman"/>
      <family val="1"/>
    </font>
    <font>
      <i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9"/>
      <name val="Times New Roman"/>
      <family val="1"/>
    </font>
    <font>
      <b val="true"/>
      <i val="true"/>
      <sz val="11"/>
      <name val="Times New Roman"/>
      <family val="1"/>
      <charset val="238"/>
    </font>
    <font>
      <sz val="11"/>
      <name val="Times New Roman"/>
      <family val="1"/>
    </font>
    <font>
      <b val="true"/>
      <i val="true"/>
      <sz val="16"/>
      <color rgb="FF0000FF"/>
      <name val="Times New Roman"/>
      <family val="1"/>
    </font>
    <font>
      <sz val="16"/>
      <color rgb="FF0000FF"/>
      <name val="Times New Roman"/>
      <family val="1"/>
    </font>
    <font>
      <b val="true"/>
      <i val="true"/>
      <sz val="22"/>
      <color rgb="FFFF0000"/>
      <name val="Times New Roman"/>
      <family val="1"/>
    </font>
    <font>
      <sz val="22"/>
      <color rgb="FFFF0000"/>
      <name val="Times New Roman"/>
      <family val="1"/>
    </font>
    <font>
      <b val="true"/>
      <sz val="22"/>
      <color rgb="FFFF0000"/>
      <name val="Times New Roman"/>
      <family val="1"/>
      <charset val="238"/>
    </font>
    <font>
      <sz val="22"/>
      <name val="Arial CE"/>
      <family val="0"/>
      <charset val="238"/>
    </font>
    <font>
      <b val="true"/>
      <sz val="18"/>
      <color rgb="FFFF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6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6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6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6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6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6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6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6" fillId="6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6" fillId="6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7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2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4" activeCellId="0" sqref="A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1"/>
    <col collapsed="false" customWidth="true" hidden="false" outlineLevel="0" max="2" min="2" style="1" width="6.32"/>
    <col collapsed="false" customWidth="true" hidden="false" outlineLevel="0" max="3" min="3" style="0" width="8.33"/>
    <col collapsed="false" customWidth="true" hidden="false" outlineLevel="0" max="4" min="4" style="1" width="6.32"/>
    <col collapsed="false" customWidth="true" hidden="false" outlineLevel="0" max="5" min="5" style="0" width="8.33"/>
    <col collapsed="false" customWidth="true" hidden="false" outlineLevel="0" max="6" min="6" style="1" width="6.32"/>
    <col collapsed="false" customWidth="true" hidden="false" outlineLevel="0" max="7" min="7" style="0" width="8.33"/>
    <col collapsed="false" customWidth="true" hidden="false" outlineLevel="0" max="8" min="8" style="1" width="6.32"/>
    <col collapsed="false" customWidth="true" hidden="false" outlineLevel="0" max="9" min="9" style="0" width="8.33"/>
    <col collapsed="false" customWidth="true" hidden="false" outlineLevel="0" max="10" min="10" style="1" width="6.32"/>
    <col collapsed="false" customWidth="true" hidden="false" outlineLevel="0" max="11" min="11" style="0" width="8.33"/>
    <col collapsed="false" customWidth="true" hidden="false" outlineLevel="0" max="12" min="12" style="1" width="6.32"/>
    <col collapsed="false" customWidth="true" hidden="false" outlineLevel="0" max="13" min="13" style="0" width="8.33"/>
    <col collapsed="false" customWidth="true" hidden="false" outlineLevel="0" max="14" min="14" style="1" width="6.32"/>
    <col collapsed="false" customWidth="true" hidden="false" outlineLevel="0" max="15" min="15" style="0" width="8.33"/>
    <col collapsed="false" customWidth="true" hidden="false" outlineLevel="0" max="16" min="16" style="1" width="6.32"/>
    <col collapsed="false" customWidth="true" hidden="false" outlineLevel="0" max="17" min="17" style="0" width="8.33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7" customFormat="true" ht="18" hidden="false" customHeight="tru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6" t="s">
        <v>4</v>
      </c>
      <c r="I2" s="6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</row>
    <row r="3" s="7" customFormat="true" ht="14.4" hidden="false" customHeight="false" outlineLevel="0" collapsed="false">
      <c r="A3" s="8"/>
      <c r="B3" s="9" t="s">
        <v>9</v>
      </c>
      <c r="C3" s="10" t="s">
        <v>10</v>
      </c>
      <c r="D3" s="11" t="s">
        <v>9</v>
      </c>
      <c r="E3" s="10" t="s">
        <v>10</v>
      </c>
      <c r="F3" s="11" t="s">
        <v>9</v>
      </c>
      <c r="G3" s="10" t="s">
        <v>10</v>
      </c>
      <c r="H3" s="11" t="s">
        <v>9</v>
      </c>
      <c r="I3" s="10" t="s">
        <v>10</v>
      </c>
      <c r="J3" s="11" t="s">
        <v>9</v>
      </c>
      <c r="K3" s="10" t="s">
        <v>10</v>
      </c>
      <c r="L3" s="11" t="s">
        <v>9</v>
      </c>
      <c r="M3" s="10" t="s">
        <v>10</v>
      </c>
      <c r="N3" s="11" t="s">
        <v>9</v>
      </c>
      <c r="O3" s="12" t="s">
        <v>10</v>
      </c>
      <c r="P3" s="11" t="s">
        <v>9</v>
      </c>
      <c r="Q3" s="12" t="s">
        <v>10</v>
      </c>
    </row>
    <row r="4" s="7" customFormat="true" ht="21" hidden="false" customHeight="true" outlineLevel="0" collapsed="false">
      <c r="A4" s="13" t="s">
        <v>11</v>
      </c>
      <c r="B4" s="14" t="n">
        <v>2</v>
      </c>
      <c r="C4" s="15" t="n">
        <f aca="false">IF(B4=1,10)+IF(B4=2,8)+IF(B4=3,6)+IF(B4=4,5)+IF(B4=5,4)+IF(B4=6,3)+IF(B4=7,2)+IF(B4=8,1)+IF(B4=0.5,9)+IF(B4=0.666666666666667,7)+IF(B4=0.75,5.5)+IF(B4=0.8,4.5)+IF(B4=0.833333333333333,3.5)+IF(B4=0.857142857142857,2.5)+IF(B4=0.875,1.5)+IF(B4=0,0)</f>
        <v>8</v>
      </c>
      <c r="D4" s="14" t="s">
        <v>12</v>
      </c>
      <c r="E4" s="15" t="n">
        <f aca="false">IF(D4=1,10)+IF(D4=2,8)+IF(D4=3,6)+IF(D4=4,5)+IF(D4=5,4)+IF(D4=6,3)+IF(D4=7,2)+IF(D4=8,1)+IF(D4=0.5,9)+IF(D4=0.666666666666667,7)+IF(D4=0.75,5.5)+IF(D4=0.8,4.5)+IF(D4=0.833333333333333,3.5)+IF(D4=0.857142857142857,2.5)+IF(D4=0.875,1.5)+IF(D4=0,0)</f>
        <v>0</v>
      </c>
      <c r="F4" s="14" t="n">
        <v>7</v>
      </c>
      <c r="G4" s="15" t="n">
        <f aca="false">IF(F4=1,10)+IF(F4=2,8)+IF(F4=3,6)+IF(F4=4,5)+IF(F4=5,4)+IF(F4=6,3)+IF(F4=7,2)+IF(F4=8,1)+IF(F4=0.5,9)+IF(F4=0.666666666666667,7)+IF(F4=0.75,5.5)+IF(F4=0.8,4.5)+IF(F4=0.833333333333333,3.5)+IF(F4=0.857142857142857,2.5)+IF(F4=0.875,1.5)+IF(F4=0,0)</f>
        <v>2</v>
      </c>
      <c r="H4" s="14" t="n">
        <v>1</v>
      </c>
      <c r="I4" s="15" t="n">
        <f aca="false">IF(H4=1,10)+IF(H4=2,8)+IF(H4=3,6)+IF(H4=4,5)+IF(H4=5,4)+IF(H4=6,3)+IF(H4=7,2)+IF(H4=8,1)+IF(H4=0.5,9)+IF(H4=0.666666666666667,7)+IF(H4=0.75,5.5)+IF(H4=0.8,4.5)+IF(H4=0.833333333333333,3.5)+IF(H4=0.857142857142857,2.5)+IF(H4=0.875,1.5)+IF(H4=0,0)</f>
        <v>10</v>
      </c>
      <c r="J4" s="14" t="n">
        <v>6</v>
      </c>
      <c r="K4" s="15" t="n">
        <f aca="false">IF(J4=1,10)+IF(J4=2,8)+IF(J4=3,6)+IF(J4=4,5)+IF(J4=5,4)+IF(J4=6,3)+IF(J4=7,2)+IF(J4=8,1)+IF(J4=0.5,9)+IF(J4=0.666666666666667,7)+IF(J4=0.75,5.5)+IF(J4=0.8,4.5)+IF(J4=0.833333333333333,3.5)+IF(J4=0.857142857142857,2.5)+IF(J4=0.875,1.5)+IF(J4=0,0)</f>
        <v>3</v>
      </c>
      <c r="L4" s="16" t="n">
        <v>3</v>
      </c>
      <c r="M4" s="15" t="n">
        <f aca="false">IF(L4=1,10)+IF(L4=2,8)+IF(L4=3,6)+IF(L4=4,5)+IF(L4=5,4)+IF(L4=6,3)+IF(L4=7,2)+IF(L4=8,1)+IF(L4=0.5,9)+IF(L4=0.666666666666667,7)+IF(L4=0.75,5.5)+IF(L4=0.8,4.5)+IF(L4=0.833333333333333,3.5)+IF(L4=0.857142857142857,2.5)+IF(L4=0.875,1.5)+IF(L4=0,0)</f>
        <v>6</v>
      </c>
      <c r="N4" s="14" t="n">
        <v>5</v>
      </c>
      <c r="O4" s="15" t="n">
        <f aca="false">IF(N4=1,10)+IF(N4=2,8)+IF(N4=3,6)+IF(N4=4,5)+IF(N4=5,4)+IF(N4=6,3)+IF(N4=7,2)+IF(N4=8,1)+IF(N4=0.5,9)+IF(N4=0.666666666666667,7)+IF(N4=0.75,5.5)+IF(N4=0.8,4.5)+IF(N4=0.833333333333333,3.5)+IF(N4=0.857142857142857,2.5)+IF(N4=0.875,1.5)+IF(N4=0,0)</f>
        <v>4</v>
      </c>
      <c r="P4" s="14" t="n">
        <v>4</v>
      </c>
      <c r="Q4" s="17" t="n">
        <f aca="false">IF(P4=1,10)+IF(P4=2,8)+IF(P4=3,6)+IF(P4=4,5)+IF(P4=5,4)+IF(P4=6,3)+IF(P4=7,2)+IF(P4=8,1)+IF(P4=0.5,9)+IF(P4=0.666666666666667,7)+IF(P4=0.75,5.5)+IF(P4=0.8,4.5)+IF(P4=0.833333333333333,3.5)+IF(P4=0.857142857142857,2.5)+IF(P4=0.875,1.5)+IF(P4=0,0)</f>
        <v>5</v>
      </c>
    </row>
    <row r="5" s="7" customFormat="true" ht="21" hidden="false" customHeight="true" outlineLevel="0" collapsed="false">
      <c r="A5" s="13" t="s">
        <v>13</v>
      </c>
      <c r="B5" s="14" t="n">
        <v>4</v>
      </c>
      <c r="C5" s="15" t="n">
        <f aca="false">IF(B5=1,10)+IF(B5=2,8)+IF(B5=3,6)+IF(B5=4,5)+IF(B5=5,4)+IF(B5=6,3)+IF(B5=7,2)+IF(B5=8,1)+IF(B5=0.5,9)+IF(B5=0.666666666666667,7)+IF(B5=0.75,5.5)+IF(B5=0.8,4.5)+IF(B5=0.833333333333333,3.5)+IF(B5=0.857142857142857,2.5)+IF(B5=0.875,1.5)+IF(B5=0,0)</f>
        <v>5</v>
      </c>
      <c r="D5" s="18" t="n">
        <v>3</v>
      </c>
      <c r="E5" s="15" t="n">
        <f aca="false">IF(D5=1,10)+IF(D5=2,8)+IF(D5=3,6)+IF(D5=4,5)+IF(D5=5,4)+IF(D5=6,3)+IF(D5=7,2)+IF(D5=8,1)+IF(D5=0.5,9)+IF(D5=0.666666666666667,7)+IF(D5=0.75,5.5)+IF(D5=0.8,4.5)+IF(D5=0.833333333333333,3.5)+IF(D5=0.857142857142857,2.5)+IF(D5=0.875,1.5)+IF(D5=0,0)</f>
        <v>6</v>
      </c>
      <c r="F5" s="18" t="n">
        <v>1</v>
      </c>
      <c r="G5" s="15" t="n">
        <f aca="false">IF(F5=1,10)+IF(F5=2,8)+IF(F5=3,6)+IF(F5=4,5)+IF(F5=5,4)+IF(F5=6,3)+IF(F5=7,2)+IF(F5=8,1)+IF(F5=0.5,9)+IF(F5=0.666666666666667,7)+IF(F5=0.75,5.5)+IF(F5=0.8,4.5)+IF(F5=0.833333333333333,3.5)+IF(F5=0.857142857142857,2.5)+IF(F5=0.875,1.5)+IF(F5=0,0)</f>
        <v>10</v>
      </c>
      <c r="H5" s="18" t="n">
        <v>6</v>
      </c>
      <c r="I5" s="15" t="n">
        <f aca="false">IF(H5=1,10)+IF(H5=2,8)+IF(H5=3,6)+IF(H5=4,5)+IF(H5=5,4)+IF(H5=6,3)+IF(H5=7,2)+IF(H5=8,1)+IF(H5=0.5,9)+IF(H5=0.666666666666667,7)+IF(H5=0.75,5.5)+IF(H5=0.8,4.5)+IF(H5=0.833333333333333,3.5)+IF(H5=0.857142857142857,2.5)+IF(H5=0.875,1.5)+IF(H5=0,0)</f>
        <v>3</v>
      </c>
      <c r="J5" s="18" t="n">
        <v>5</v>
      </c>
      <c r="K5" s="15" t="n">
        <f aca="false">IF(J5=1,10)+IF(J5=2,8)+IF(J5=3,6)+IF(J5=4,5)+IF(J5=5,4)+IF(J5=6,3)+IF(J5=7,2)+IF(J5=8,1)+IF(J5=0.5,9)+IF(J5=0.666666666666667,7)+IF(J5=0.75,5.5)+IF(J5=0.8,4.5)+IF(J5=0.833333333333333,3.5)+IF(J5=0.857142857142857,2.5)+IF(J5=0.875,1.5)+IF(J5=0,0)</f>
        <v>4</v>
      </c>
      <c r="L5" s="19" t="n">
        <v>2</v>
      </c>
      <c r="M5" s="15" t="n">
        <f aca="false">IF(L5=1,10)+IF(L5=2,8)+IF(L5=3,6)+IF(L5=4,5)+IF(L5=5,4)+IF(L5=6,3)+IF(L5=7,2)+IF(L5=8,1)+IF(L5=0.5,9)+IF(L5=0.666666666666667,7)+IF(L5=0.75,5.5)+IF(L5=0.8,4.5)+IF(L5=0.833333333333333,3.5)+IF(L5=0.857142857142857,2.5)+IF(L5=0.875,1.5)+IF(L5=0,0)</f>
        <v>8</v>
      </c>
      <c r="N5" s="18" t="n">
        <v>7</v>
      </c>
      <c r="O5" s="15" t="n">
        <f aca="false">IF(N5=1,10)+IF(N5=2,8)+IF(N5=3,6)+IF(N5=4,5)+IF(N5=5,4)+IF(N5=6,3)+IF(N5=7,2)+IF(N5=8,1)+IF(N5=0.5,9)+IF(N5=0.666666666666667,7)+IF(N5=0.75,5.5)+IF(N5=0.8,4.5)+IF(N5=0.833333333333333,3.5)+IF(N5=0.857142857142857,2.5)+IF(N5=0.875,1.5)+IF(N5=0,0)</f>
        <v>2</v>
      </c>
      <c r="P5" s="18" t="n">
        <v>8</v>
      </c>
      <c r="Q5" s="17" t="n">
        <f aca="false">IF(P5=1,10)+IF(P5=2,8)+IF(P5=3,6)+IF(P5=4,5)+IF(P5=5,4)+IF(P5=6,3)+IF(P5=7,2)+IF(P5=8,1)+IF(P5=0.5,9)+IF(P5=0.666666666666667,7)+IF(P5=0.75,5.5)+IF(P5=0.8,4.5)+IF(P5=0.833333333333333,3.5)+IF(P5=0.857142857142857,2.5)+IF(P5=0.875,1.5)+IF(P5=0,0)</f>
        <v>1</v>
      </c>
    </row>
    <row r="6" s="7" customFormat="true" ht="15" hidden="false" customHeight="true" outlineLevel="0" collapsed="false">
      <c r="A6" s="20" t="s">
        <v>14</v>
      </c>
      <c r="B6" s="21" t="n">
        <v>2</v>
      </c>
      <c r="C6" s="22" t="n">
        <f aca="false">IF(B6=1,10)+IF(B6=2,8)+IF(B6=3,6)+IF(B6=4,5)+IF(B6=5,4)+IF(B6=6,3)+IF(B6=7,2)+IF(B6=8,1)+IF(B6=0.5,9)+IF(B6=0.666666666666667,7)+IF(B6=0.75,5.5)+IF(B6=0.8,4.5)+IF(B6=0.833333333333333,3.5)+IF(B6=0.857142857142857,2.5)+IF(B6=0.875,1.5)+IF(B6=0,0)</f>
        <v>8</v>
      </c>
      <c r="D6" s="21" t="n">
        <v>1</v>
      </c>
      <c r="E6" s="22" t="n">
        <f aca="false">IF(D6=1,10)+IF(D6=2,8)+IF(D6=3,6)+IF(D6=4,5)+IF(D6=5,4)+IF(D6=6,3)+IF(D6=7,2)+IF(D6=8,1)+IF(D6=0.5,9)+IF(D6=0.666666666666667,7)+IF(D6=0.75,5.5)+IF(D6=0.8,4.5)+IF(D6=0.833333333333333,3.5)+IF(D6=0.857142857142857,2.5)+IF(D6=0.875,1.5)+IF(D6=0,0)</f>
        <v>10</v>
      </c>
      <c r="F6" s="21" t="n">
        <v>6</v>
      </c>
      <c r="G6" s="22" t="n">
        <f aca="false">IF(F6=1,10)+IF(F6=2,8)+IF(F6=3,6)+IF(F6=4,5)+IF(F6=5,4)+IF(F6=6,3)+IF(F6=7,2)+IF(F6=8,1)+IF(F6=0.5,9)+IF(F6=0.666666666666667,7)+IF(F6=0.75,5.5)+IF(F6=0.8,4.5)+IF(F6=0.833333333333333,3.5)+IF(F6=0.857142857142857,2.5)+IF(F6=0.875,1.5)+IF(F6=0,0)</f>
        <v>3</v>
      </c>
      <c r="H6" s="21" t="n">
        <v>4</v>
      </c>
      <c r="I6" s="22" t="n">
        <f aca="false">IF(H6=1,10)+IF(H6=2,8)+IF(H6=3,6)+IF(H6=4,5)+IF(H6=5,4)+IF(H6=6,3)+IF(H6=7,2)+IF(H6=8,1)+IF(H6=0.5,9)+IF(H6=0.666666666666667,7)+IF(H6=0.75,5.5)+IF(H6=0.8,4.5)+IF(H6=0.833333333333333,3.5)+IF(H6=0.857142857142857,2.5)+IF(H6=0.875,1.5)+IF(H6=0,0)</f>
        <v>5</v>
      </c>
      <c r="J6" s="21" t="n">
        <v>3</v>
      </c>
      <c r="K6" s="22" t="n">
        <f aca="false">IF(J6=1,10)+IF(J6=2,8)+IF(J6=3,6)+IF(J6=4,5)+IF(J6=5,4)+IF(J6=6,3)+IF(J6=7,2)+IF(J6=8,1)+IF(J6=0.5,9)+IF(J6=0.666666666666667,7)+IF(J6=0.75,5.5)+IF(J6=0.8,4.5)+IF(J6=0.833333333333333,3.5)+IF(J6=0.857142857142857,2.5)+IF(J6=0.875,1.5)+IF(J6=0,0)</f>
        <v>6</v>
      </c>
      <c r="L6" s="21" t="n">
        <v>8</v>
      </c>
      <c r="M6" s="22" t="n">
        <f aca="false">IF(L6=1,10)+IF(L6=2,8)+IF(L6=3,6)+IF(L6=4,5)+IF(L6=5,4)+IF(L6=6,3)+IF(L6=7,2)+IF(L6=8,1)+IF(L6=0.5,9)+IF(L6=0.666666666666667,7)+IF(L6=0.75,5.5)+IF(L6=0.8,4.5)+IF(L6=0.833333333333333,3.5)+IF(L6=0.857142857142857,2.5)+IF(L6=0.875,1.5)+IF(L6=0,0)</f>
        <v>1</v>
      </c>
      <c r="N6" s="21" t="n">
        <v>7</v>
      </c>
      <c r="O6" s="22" t="n">
        <f aca="false">IF(N6=1,10)+IF(N6=2,8)+IF(N6=3,6)+IF(N6=4,5)+IF(N6=5,4)+IF(N6=6,3)+IF(N6=7,2)+IF(N6=8,1)+IF(N6=0.5,9)+IF(N6=0.666666666666667,7)+IF(N6=0.75,5.5)+IF(N6=0.8,4.5)+IF(N6=0.833333333333333,3.5)+IF(N6=0.857142857142857,2.5)+IF(N6=0.875,1.5)+IF(N6=0,0)</f>
        <v>2</v>
      </c>
      <c r="P6" s="21" t="n">
        <v>5</v>
      </c>
      <c r="Q6" s="23" t="n">
        <f aca="false">IF(P6=1,10)+IF(P6=2,8)+IF(P6=3,6)+IF(P6=4,5)+IF(P6=5,4)+IF(P6=6,3)+IF(P6=7,2)+IF(P6=8,1)+IF(P6=0.5,9)+IF(P6=0.666666666666667,7)+IF(P6=0.75,5.5)+IF(P6=0.8,4.5)+IF(P6=0.833333333333333,3.5)+IF(P6=0.857142857142857,2.5)+IF(P6=0.875,1.5)+IF(P6=0,0)</f>
        <v>4</v>
      </c>
    </row>
    <row r="7" s="7" customFormat="true" ht="15" hidden="false" customHeight="true" outlineLevel="0" collapsed="false">
      <c r="A7" s="24" t="s">
        <v>15</v>
      </c>
      <c r="B7" s="25" t="n">
        <v>7</v>
      </c>
      <c r="C7" s="26" t="n">
        <f aca="false">IF(B7=1,10)+IF(B7=2,8)+IF(B7=3,6)+IF(B7=4,5)+IF(B7=5,4)+IF(B7=6,3)+IF(B7=7,2)+IF(B7=8,1)+IF(B7=0.5,9)+IF(B7=0.666666666666667,7)+IF(B7=0.75,5.5)+IF(B7=0.8,4.5)+IF(B7=0.833333333333333,3.5)+IF(B7=0.857142857142857,2.5)+IF(B7=0.875,1.5)+IF(B7=0,0)</f>
        <v>2</v>
      </c>
      <c r="D7" s="25" t="n">
        <v>5</v>
      </c>
      <c r="E7" s="26" t="n">
        <f aca="false">IF(D7=1,10)+IF(D7=2,8)+IF(D7=3,6)+IF(D7=4,5)+IF(D7=5,4)+IF(D7=6,3)+IF(D7=7,2)+IF(D7=8,1)+IF(D7=0.5,9)+IF(D7=0.666666666666667,7)+IF(D7=0.75,5.5)+IF(D7=0.8,4.5)+IF(D7=0.833333333333333,3.5)+IF(D7=0.857142857142857,2.5)+IF(D7=0.875,1.5)+IF(D7=0,0)</f>
        <v>4</v>
      </c>
      <c r="F7" s="25" t="n">
        <v>4</v>
      </c>
      <c r="G7" s="26" t="n">
        <f aca="false">IF(F7=1,10)+IF(F7=2,8)+IF(F7=3,6)+IF(F7=4,5)+IF(F7=5,4)+IF(F7=6,3)+IF(F7=7,2)+IF(F7=8,1)+IF(F7=0.5,9)+IF(F7=0.666666666666667,7)+IF(F7=0.75,5.5)+IF(F7=0.8,4.5)+IF(F7=0.833333333333333,3.5)+IF(F7=0.857142857142857,2.5)+IF(F7=0.875,1.5)+IF(F7=0,0)</f>
        <v>5</v>
      </c>
      <c r="H7" s="25" t="n">
        <v>2</v>
      </c>
      <c r="I7" s="26" t="n">
        <f aca="false">IF(H7=1,10)+IF(H7=2,8)+IF(H7=3,6)+IF(H7=4,5)+IF(H7=5,4)+IF(H7=6,3)+IF(H7=7,2)+IF(H7=8,1)+IF(H7=0.5,9)+IF(H7=0.666666666666667,7)+IF(H7=0.75,5.5)+IF(H7=0.8,4.5)+IF(H7=0.833333333333333,3.5)+IF(H7=0.857142857142857,2.5)+IF(H7=0.875,1.5)+IF(H7=0,0)</f>
        <v>8</v>
      </c>
      <c r="J7" s="25" t="n">
        <v>3</v>
      </c>
      <c r="K7" s="26" t="n">
        <f aca="false">IF(J7=1,10)+IF(J7=2,8)+IF(J7=3,6)+IF(J7=4,5)+IF(J7=5,4)+IF(J7=6,3)+IF(J7=7,2)+IF(J7=8,1)+IF(J7=0.5,9)+IF(J7=0.666666666666667,7)+IF(J7=0.75,5.5)+IF(J7=0.8,4.5)+IF(J7=0.833333333333333,3.5)+IF(J7=0.857142857142857,2.5)+IF(J7=0.875,1.5)+IF(J7=0,0)</f>
        <v>6</v>
      </c>
      <c r="L7" s="25" t="n">
        <v>8</v>
      </c>
      <c r="M7" s="26" t="n">
        <f aca="false">IF(L7=1,10)+IF(L7=2,8)+IF(L7=3,6)+IF(L7=4,5)+IF(L7=5,4)+IF(L7=6,3)+IF(L7=7,2)+IF(L7=8,1)+IF(L7=0.5,9)+IF(L7=0.666666666666667,7)+IF(L7=0.75,5.5)+IF(L7=0.8,4.5)+IF(L7=0.833333333333333,3.5)+IF(L7=0.857142857142857,2.5)+IF(L7=0.875,1.5)+IF(L7=0,0)</f>
        <v>1</v>
      </c>
      <c r="N7" s="25" t="n">
        <v>1</v>
      </c>
      <c r="O7" s="26" t="n">
        <f aca="false">IF(N7=1,10)+IF(N7=2,8)+IF(N7=3,6)+IF(N7=4,5)+IF(N7=5,4)+IF(N7=6,3)+IF(N7=7,2)+IF(N7=8,1)+IF(N7=0.5,9)+IF(N7=0.666666666666667,7)+IF(N7=0.75,5.5)+IF(N7=0.8,4.5)+IF(N7=0.833333333333333,3.5)+IF(N7=0.857142857142857,2.5)+IF(N7=0.875,1.5)+IF(N7=0,0)</f>
        <v>10</v>
      </c>
      <c r="P7" s="25" t="n">
        <v>6</v>
      </c>
      <c r="Q7" s="27" t="n">
        <f aca="false">IF(P7=1,10)+IF(P7=2,8)+IF(P7=3,6)+IF(P7=4,5)+IF(P7=5,4)+IF(P7=6,3)+IF(P7=7,2)+IF(P7=8,1)+IF(P7=0.5,9)+IF(P7=0.666666666666667,7)+IF(P7=0.75,5.5)+IF(P7=0.8,4.5)+IF(P7=0.833333333333333,3.5)+IF(P7=0.857142857142857,2.5)+IF(P7=0.875,1.5)+IF(P7=0,0)</f>
        <v>3</v>
      </c>
    </row>
    <row r="8" s="7" customFormat="true" ht="15" hidden="false" customHeight="true" outlineLevel="0" collapsed="false">
      <c r="A8" s="28" t="s">
        <v>16</v>
      </c>
      <c r="B8" s="29" t="n">
        <v>7</v>
      </c>
      <c r="C8" s="30" t="n">
        <f aca="false">IF(B8=1,10)+IF(B8=2,8)+IF(B8=3,6)+IF(B8=4,5)+IF(B8=5,4)+IF(B8=6,3)+IF(B8=7,2)+IF(B8=8,1)+IF(B8=0.5,9)+IF(B8=0.666666666666667,7)+IF(B8=0.75,5.5)+IF(B8=0.8,4.5)+IF(B8=0.833333333333333,3.5)+IF(B8=0.857142857142857,2.5)+IF(B8=0.875,1.5)+IF(B8=0,0)</f>
        <v>2</v>
      </c>
      <c r="D8" s="29" t="n">
        <v>3</v>
      </c>
      <c r="E8" s="30" t="n">
        <f aca="false">IF(D8=1,10)+IF(D8=2,8)+IF(D8=3,6)+IF(D8=4,5)+IF(D8=5,4)+IF(D8=6,3)+IF(D8=7,2)+IF(D8=8,1)+IF(D8=0.5,9)+IF(D8=0.666666666666667,7)+IF(D8=0.75,5.5)+IF(D8=0.8,4.5)+IF(D8=0.833333333333333,3.5)+IF(D8=0.857142857142857,2.5)+IF(D8=0.875,1.5)+IF(D8=0,0)</f>
        <v>6</v>
      </c>
      <c r="F8" s="29" t="n">
        <v>8</v>
      </c>
      <c r="G8" s="30" t="n">
        <f aca="false">IF(F8=1,10)+IF(F8=2,8)+IF(F8=3,6)+IF(F8=4,5)+IF(F8=5,4)+IF(F8=6,3)+IF(F8=7,2)+IF(F8=8,1)+IF(F8=0.5,9)+IF(F8=0.666666666666667,7)+IF(F8=0.75,5.5)+IF(F8=0.8,4.5)+IF(F8=0.833333333333333,3.5)+IF(F8=0.857142857142857,2.5)+IF(F8=0.875,1.5)+IF(F8=0,0)</f>
        <v>1</v>
      </c>
      <c r="H8" s="29" t="n">
        <v>2</v>
      </c>
      <c r="I8" s="30" t="n">
        <f aca="false">IF(H8=1,10)+IF(H8=2,8)+IF(H8=3,6)+IF(H8=4,5)+IF(H8=5,4)+IF(H8=6,3)+IF(H8=7,2)+IF(H8=8,1)+IF(H8=0.5,9)+IF(H8=0.666666666666667,7)+IF(H8=0.75,5.5)+IF(H8=0.8,4.5)+IF(H8=0.833333333333333,3.5)+IF(H8=0.857142857142857,2.5)+IF(H8=0.875,1.5)+IF(H8=0,0)</f>
        <v>8</v>
      </c>
      <c r="J8" s="29" t="n">
        <v>5</v>
      </c>
      <c r="K8" s="30" t="n">
        <f aca="false">IF(J8=1,10)+IF(J8=2,8)+IF(J8=3,6)+IF(J8=4,5)+IF(J8=5,4)+IF(J8=6,3)+IF(J8=7,2)+IF(J8=8,1)+IF(J8=0.5,9)+IF(J8=0.666666666666667,7)+IF(J8=0.75,5.5)+IF(J8=0.8,4.5)+IF(J8=0.833333333333333,3.5)+IF(J8=0.857142857142857,2.5)+IF(J8=0.875,1.5)+IF(J8=0,0)</f>
        <v>4</v>
      </c>
      <c r="L8" s="31" t="n">
        <v>6</v>
      </c>
      <c r="M8" s="30" t="n">
        <f aca="false">IF(L8=1,10)+IF(L8=2,8)+IF(L8=3,6)+IF(L8=4,5)+IF(L8=5,4)+IF(L8=6,3)+IF(L8=7,2)+IF(L8=8,1)+IF(L8=0.5,9)+IF(L8=0.666666666666667,7)+IF(L8=0.75,5.5)+IF(L8=0.8,4.5)+IF(L8=0.833333333333333,3.5)+IF(L8=0.857142857142857,2.5)+IF(L8=0.875,1.5)+IF(L8=0,0)</f>
        <v>3</v>
      </c>
      <c r="N8" s="29" t="n">
        <v>4</v>
      </c>
      <c r="O8" s="30" t="n">
        <f aca="false">IF(N8=1,10)+IF(N8=2,8)+IF(N8=3,6)+IF(N8=4,5)+IF(N8=5,4)+IF(N8=6,3)+IF(N8=7,2)+IF(N8=8,1)+IF(N8=0.5,9)+IF(N8=0.666666666666667,7)+IF(N8=0.75,5.5)+IF(N8=0.8,4.5)+IF(N8=0.833333333333333,3.5)+IF(N8=0.857142857142857,2.5)+IF(N8=0.875,1.5)+IF(N8=0,0)</f>
        <v>5</v>
      </c>
      <c r="P8" s="29" t="n">
        <v>1</v>
      </c>
      <c r="Q8" s="32" t="n">
        <f aca="false">IF(P8=1,10)+IF(P8=2,8)+IF(P8=3,6)+IF(P8=4,5)+IF(P8=5,4)+IF(P8=6,3)+IF(P8=7,2)+IF(P8=8,1)+IF(P8=0.5,9)+IF(P8=0.666666666666667,7)+IF(P8=0.75,5.5)+IF(P8=0.8,4.5)+IF(P8=0.833333333333333,3.5)+IF(P8=0.857142857142857,2.5)+IF(P8=0.875,1.5)+IF(P8=0,0)</f>
        <v>10</v>
      </c>
    </row>
    <row r="9" s="7" customFormat="true" ht="15" hidden="false" customHeight="true" outlineLevel="0" collapsed="false">
      <c r="A9" s="33" t="s">
        <v>17</v>
      </c>
      <c r="B9" s="34"/>
      <c r="C9" s="35" t="n">
        <f aca="false">SUM(C6:C8)</f>
        <v>12</v>
      </c>
      <c r="D9" s="34"/>
      <c r="E9" s="35" t="n">
        <f aca="false">SUM(E6:E8)</f>
        <v>20</v>
      </c>
      <c r="F9" s="34"/>
      <c r="G9" s="35" t="n">
        <f aca="false">SUM(G6:G8)</f>
        <v>9</v>
      </c>
      <c r="H9" s="34"/>
      <c r="I9" s="35" t="n">
        <f aca="false">SUM(I6:I8)</f>
        <v>21</v>
      </c>
      <c r="J9" s="34"/>
      <c r="K9" s="35" t="n">
        <f aca="false">SUM(K6:K8)</f>
        <v>16</v>
      </c>
      <c r="L9" s="34"/>
      <c r="M9" s="35" t="n">
        <f aca="false">SUM(M6:M8)</f>
        <v>5</v>
      </c>
      <c r="N9" s="34"/>
      <c r="O9" s="35" t="n">
        <f aca="false">SUM(O6:O8)</f>
        <v>17</v>
      </c>
      <c r="P9" s="34"/>
      <c r="Q9" s="36" t="n">
        <f aca="false">SUM(Q6:Q8)</f>
        <v>17</v>
      </c>
    </row>
    <row r="10" s="7" customFormat="true" ht="21" hidden="false" customHeight="true" outlineLevel="0" collapsed="false">
      <c r="A10" s="37" t="s">
        <v>18</v>
      </c>
      <c r="B10" s="14" t="n">
        <v>6</v>
      </c>
      <c r="C10" s="15" t="n">
        <f aca="false">IF(B10=1,10)+IF(B10=2,8)+IF(B10=3,6)+IF(B10=4,5)+IF(B10=5,4)+IF(B10=6,3)+IF(B10=7,2)+IF(B10=8,1)+IF(B10=0.5,9)+IF(B10=0.666666666666667,7)+IF(B10=0.75,5.5)+IF(B10=0.8,4.5)+IF(B10=0.833333333333333,3.5)+IF(B10=0.857142857142857,2.5)+IF(B10=0.875,1.5)+IF(B10=0,0)</f>
        <v>3</v>
      </c>
      <c r="D10" s="14" t="n">
        <v>2</v>
      </c>
      <c r="E10" s="15" t="n">
        <f aca="false">IF(D10=1,10)+IF(D10=2,8)+IF(D10=3,6)+IF(D10=4,5)+IF(D10=5,4)+IF(D10=6,3)+IF(D10=7,2)+IF(D10=8,1)+IF(D10=0.5,9)+IF(D10=0.666666666666667,7)+IF(D10=0.75,5.5)+IF(D10=0.8,4.5)+IF(D10=0.833333333333333,3.5)+IF(D10=0.857142857142857,2.5)+IF(D10=0.875,1.5)+IF(D10=0,0)</f>
        <v>8</v>
      </c>
      <c r="F10" s="14" t="n">
        <v>7</v>
      </c>
      <c r="G10" s="15" t="n">
        <f aca="false">IF(F10=1,10)+IF(F10=2,8)+IF(F10=3,6)+IF(F10=4,5)+IF(F10=5,4)+IF(F10=6,3)+IF(F10=7,2)+IF(F10=8,1)+IF(F10=0.5,9)+IF(F10=0.666666666666667,7)+IF(F10=0.75,5.5)+IF(F10=0.8,4.5)+IF(F10=0.833333333333333,3.5)+IF(F10=0.857142857142857,2.5)+IF(F10=0.875,1.5)+IF(F10=0,0)</f>
        <v>2</v>
      </c>
      <c r="H10" s="14" t="n">
        <v>1</v>
      </c>
      <c r="I10" s="15" t="n">
        <f aca="false">IF(H10=1,10)+IF(H10=2,8)+IF(H10=3,6)+IF(H10=4,5)+IF(H10=5,4)+IF(H10=6,3)+IF(H10=7,2)+IF(H10=8,1)+IF(H10=0.5,9)+IF(H10=0.666666666666667,7)+IF(H10=0.75,5.5)+IF(H10=0.8,4.5)+IF(H10=0.833333333333333,3.5)+IF(H10=0.857142857142857,2.5)+IF(H10=0.875,1.5)+IF(H10=0,0)</f>
        <v>10</v>
      </c>
      <c r="J10" s="14" t="n">
        <v>5</v>
      </c>
      <c r="K10" s="15" t="n">
        <f aca="false">IF(J10=1,10)+IF(J10=2,8)+IF(J10=3,6)+IF(J10=4,5)+IF(J10=5,4)+IF(J10=6,3)+IF(J10=7,2)+IF(J10=8,1)+IF(J10=0.5,9)+IF(J10=0.666666666666667,7)+IF(J10=0.75,5.5)+IF(J10=0.8,4.5)+IF(J10=0.833333333333333,3.5)+IF(J10=0.857142857142857,2.5)+IF(J10=0.875,1.5)+IF(J10=0,0)</f>
        <v>4</v>
      </c>
      <c r="L10" s="14" t="n">
        <v>8</v>
      </c>
      <c r="M10" s="15" t="n">
        <f aca="false">IF(L10=1,10)+IF(L10=2,8)+IF(L10=3,6)+IF(L10=4,5)+IF(L10=5,4)+IF(L10=6,3)+IF(L10=7,2)+IF(L10=8,1)+IF(L10=0.5,9)+IF(L10=0.666666666666667,7)+IF(L10=0.75,5.5)+IF(L10=0.8,4.5)+IF(L10=0.833333333333333,3.5)+IF(L10=0.857142857142857,2.5)+IF(L10=0.875,1.5)+IF(L10=0,0)</f>
        <v>1</v>
      </c>
      <c r="N10" s="14" t="n">
        <v>3</v>
      </c>
      <c r="O10" s="15" t="n">
        <f aca="false">IF(N10=1,10)+IF(N10=2,8)+IF(N10=3,6)+IF(N10=4,5)+IF(N10=5,4)+IF(N10=6,3)+IF(N10=7,2)+IF(N10=8,1)+IF(N10=0.5,9)+IF(N10=0.666666666666667,7)+IF(N10=0.75,5.5)+IF(N10=0.8,4.5)+IF(N10=0.833333333333333,3.5)+IF(N10=0.857142857142857,2.5)+IF(N10=0.875,1.5)+IF(N10=0,0)</f>
        <v>6</v>
      </c>
      <c r="P10" s="14" t="n">
        <v>4</v>
      </c>
      <c r="Q10" s="17" t="n">
        <f aca="false">IF(P10=1,10)+IF(P10=2,8)+IF(P10=3,6)+IF(P10=4,5)+IF(P10=5,4)+IF(P10=6,3)+IF(P10=7,2)+IF(P10=8,1)+IF(P10=0.5,9)+IF(P10=0.666666666666667,7)+IF(P10=0.75,5.5)+IF(P10=0.8,4.5)+IF(P10=0.833333333333333,3.5)+IF(P10=0.857142857142857,2.5)+IF(P10=0.875,1.5)+IF(P10=0,0)</f>
        <v>5</v>
      </c>
    </row>
    <row r="11" s="7" customFormat="true" ht="21" hidden="false" customHeight="true" outlineLevel="0" collapsed="false">
      <c r="A11" s="13" t="s">
        <v>19</v>
      </c>
      <c r="B11" s="14" t="n">
        <v>3</v>
      </c>
      <c r="C11" s="15" t="n">
        <f aca="false">IF(B11=1,10)+IF(B11=2,8)+IF(B11=3,6)+IF(B11=4,5)+IF(B11=5,4)+IF(B11=6,3)+IF(B11=7,2)+IF(B11=8,1)+IF(B11=0.5,9)+IF(B11=0.666666666666667,7)+IF(B11=0.75,5.5)+IF(B11=0.8,4.5)+IF(B11=0.833333333333333,3.5)+IF(B11=0.857142857142857,2.5)+IF(B11=0.875,1.5)+IF(B11=0,0)</f>
        <v>6</v>
      </c>
      <c r="D11" s="14" t="n">
        <v>7</v>
      </c>
      <c r="E11" s="15" t="n">
        <f aca="false">IF(D11=1,10)+IF(D11=2,8)+IF(D11=3,6)+IF(D11=4,5)+IF(D11=5,4)+IF(D11=6,3)+IF(D11=7,2)+IF(D11=8,1)+IF(D11=0.5,9)+IF(D11=0.666666666666667,7)+IF(D11=0.75,5.5)+IF(D11=0.8,4.5)+IF(D11=0.833333333333333,3.5)+IF(D11=0.857142857142857,2.5)+IF(D11=0.875,1.5)+IF(D11=0,0)</f>
        <v>2</v>
      </c>
      <c r="F11" s="14" t="n">
        <v>2</v>
      </c>
      <c r="G11" s="15" t="n">
        <f aca="false">IF(F11=1,10)+IF(F11=2,8)+IF(F11=3,6)+IF(F11=4,5)+IF(F11=5,4)+IF(F11=6,3)+IF(F11=7,2)+IF(F11=8,1)+IF(F11=0.5,9)+IF(F11=0.666666666666667,7)+IF(F11=0.75,5.5)+IF(F11=0.8,4.5)+IF(F11=0.833333333333333,3.5)+IF(F11=0.857142857142857,2.5)+IF(F11=0.875,1.5)+IF(F11=0,0)</f>
        <v>8</v>
      </c>
      <c r="H11" s="14" t="n">
        <v>6</v>
      </c>
      <c r="I11" s="15" t="n">
        <f aca="false">IF(H11=1,10)+IF(H11=2,8)+IF(H11=3,6)+IF(H11=4,5)+IF(H11=5,4)+IF(H11=6,3)+IF(H11=7,2)+IF(H11=8,1)+IF(H11=0.5,9)+IF(H11=0.666666666666667,7)+IF(H11=0.75,5.5)+IF(H11=0.8,4.5)+IF(H11=0.833333333333333,3.5)+IF(H11=0.857142857142857,2.5)+IF(H11=0.875,1.5)+IF(H11=0,0)</f>
        <v>3</v>
      </c>
      <c r="J11" s="14" t="n">
        <v>1</v>
      </c>
      <c r="K11" s="15" t="n">
        <f aca="false">IF(J11=1,10)+IF(J11=2,8)+IF(J11=3,6)+IF(J11=4,5)+IF(J11=5,4)+IF(J11=6,3)+IF(J11=7,2)+IF(J11=8,1)+IF(J11=0.5,9)+IF(J11=0.666666666666667,7)+IF(J11=0.75,5.5)+IF(J11=0.8,4.5)+IF(J11=0.833333333333333,3.5)+IF(J11=0.857142857142857,2.5)+IF(J11=0.875,1.5)+IF(J11=0,0)</f>
        <v>10</v>
      </c>
      <c r="L11" s="14" t="n">
        <v>4</v>
      </c>
      <c r="M11" s="15" t="n">
        <f aca="false">IF(L11=1,10)+IF(L11=2,8)+IF(L11=3,6)+IF(L11=4,5)+IF(L11=5,4)+IF(L11=6,3)+IF(L11=7,2)+IF(L11=8,1)+IF(L11=0.5,9)+IF(L11=0.666666666666667,7)+IF(L11=0.75,5.5)+IF(L11=0.8,4.5)+IF(L11=0.833333333333333,3.5)+IF(L11=0.857142857142857,2.5)+IF(L11=0.875,1.5)+IF(L11=0,0)</f>
        <v>5</v>
      </c>
      <c r="N11" s="14" t="n">
        <v>5</v>
      </c>
      <c r="O11" s="15" t="n">
        <f aca="false">IF(N11=1,10)+IF(N11=2,8)+IF(N11=3,6)+IF(N11=4,5)+IF(N11=5,4)+IF(N11=6,3)+IF(N11=7,2)+IF(N11=8,1)+IF(N11=0.5,9)+IF(N11=0.666666666666667,7)+IF(N11=0.75,5.5)+IF(N11=0.8,4.5)+IF(N11=0.833333333333333,3.5)+IF(N11=0.857142857142857,2.5)+IF(N11=0.875,1.5)+IF(N11=0,0)</f>
        <v>4</v>
      </c>
      <c r="P11" s="14" t="n">
        <v>8</v>
      </c>
      <c r="Q11" s="17" t="n">
        <f aca="false">IF(P11=1,10)+IF(P11=2,8)+IF(P11=3,6)+IF(P11=4,5)+IF(P11=5,4)+IF(P11=6,3)+IF(P11=7,2)+IF(P11=8,1)+IF(P11=0.5,9)+IF(P11=0.666666666666667,7)+IF(P11=0.75,5.5)+IF(P11=0.8,4.5)+IF(P11=0.833333333333333,3.5)+IF(P11=0.857142857142857,2.5)+IF(P11=0.875,1.5)+IF(P11=0,0)</f>
        <v>1</v>
      </c>
    </row>
    <row r="12" s="7" customFormat="true" ht="21" hidden="false" customHeight="true" outlineLevel="0" collapsed="false">
      <c r="A12" s="13" t="s">
        <v>20</v>
      </c>
      <c r="B12" s="14" t="n">
        <v>5</v>
      </c>
      <c r="C12" s="15" t="n">
        <f aca="false">IF(B12=1,10)+IF(B12=2,8)+IF(B12=3,6)+IF(B12=4,5)+IF(B12=5,4)+IF(B12=6,3)+IF(B12=7,2)+IF(B12=8,1)+IF(B12=0.5,9)+IF(B12=0.666666666666667,7)+IF(B12=0.75,5.5)+IF(B12=0.8,4.5)+IF(B12=0.833333333333333,3.5)+IF(B12=0.857142857142857,2.5)+IF(B12=0.875,1.5)+IF(B12=0,0)</f>
        <v>4</v>
      </c>
      <c r="D12" s="14" t="n">
        <v>4</v>
      </c>
      <c r="E12" s="15" t="n">
        <f aca="false">IF(D12=1,10)+IF(D12=2,8)+IF(D12=3,6)+IF(D12=4,5)+IF(D12=5,4)+IF(D12=6,3)+IF(D12=7,2)+IF(D12=8,1)+IF(D12=0.5,9)+IF(D12=0.666666666666667,7)+IF(D12=0.75,5.5)+IF(D12=0.8,4.5)+IF(D12=0.833333333333333,3.5)+IF(D12=0.857142857142857,2.5)+IF(D12=0.875,1.5)+IF(D12=0,0)</f>
        <v>5</v>
      </c>
      <c r="F12" s="14" t="n">
        <v>2</v>
      </c>
      <c r="G12" s="15" t="n">
        <f aca="false">IF(F12=1,10)+IF(F12=2,8)+IF(F12=3,6)+IF(F12=4,5)+IF(F12=5,4)+IF(F12=6,3)+IF(F12=7,2)+IF(F12=8,1)+IF(F12=0.5,9)+IF(F12=0.666666666666667,7)+IF(F12=0.75,5.5)+IF(F12=0.8,4.5)+IF(F12=0.833333333333333,3.5)+IF(F12=0.857142857142857,2.5)+IF(F12=0.875,1.5)+IF(F12=0,0)</f>
        <v>8</v>
      </c>
      <c r="H12" s="14" t="n">
        <v>6</v>
      </c>
      <c r="I12" s="15" t="n">
        <f aca="false">IF(H12=1,10)+IF(H12=2,8)+IF(H12=3,6)+IF(H12=4,5)+IF(H12=5,4)+IF(H12=6,3)+IF(H12=7,2)+IF(H12=8,1)+IF(H12=0.5,9)+IF(H12=0.666666666666667,7)+IF(H12=0.75,5.5)+IF(H12=0.8,4.5)+IF(H12=0.833333333333333,3.5)+IF(H12=0.857142857142857,2.5)+IF(H12=0.875,1.5)+IF(H12=0,0)</f>
        <v>3</v>
      </c>
      <c r="J12" s="14" t="n">
        <v>3</v>
      </c>
      <c r="K12" s="15" t="n">
        <f aca="false">IF(J12=1,10)+IF(J12=2,8)+IF(J12=3,6)+IF(J12=4,5)+IF(J12=5,4)+IF(J12=6,3)+IF(J12=7,2)+IF(J12=8,1)+IF(J12=0.5,9)+IF(J12=0.666666666666667,7)+IF(J12=0.75,5.5)+IF(J12=0.8,4.5)+IF(J12=0.833333333333333,3.5)+IF(J12=0.857142857142857,2.5)+IF(J12=0.875,1.5)+IF(J12=0,0)</f>
        <v>6</v>
      </c>
      <c r="L12" s="14" t="n">
        <v>1</v>
      </c>
      <c r="M12" s="15" t="n">
        <f aca="false">IF(L12=1,10)+IF(L12=2,8)+IF(L12=3,6)+IF(L12=4,5)+IF(L12=5,4)+IF(L12=6,3)+IF(L12=7,2)+IF(L12=8,1)+IF(L12=0.5,9)+IF(L12=0.666666666666667,7)+IF(L12=0.75,5.5)+IF(L12=0.8,4.5)+IF(L12=0.833333333333333,3.5)+IF(L12=0.857142857142857,2.5)+IF(L12=0.875,1.5)+IF(L12=0,0)</f>
        <v>10</v>
      </c>
      <c r="N12" s="14" t="n">
        <v>7</v>
      </c>
      <c r="O12" s="15" t="n">
        <f aca="false">IF(N12=1,10)+IF(N12=2,8)+IF(N12=3,6)+IF(N12=4,5)+IF(N12=5,4)+IF(N12=6,3)+IF(N12=7,2)+IF(N12=8,1)+IF(N12=0.5,9)+IF(N12=0.666666666666667,7)+IF(N12=0.75,5.5)+IF(N12=0.8,4.5)+IF(N12=0.833333333333333,3.5)+IF(N12=0.857142857142857,2.5)+IF(N12=0.875,1.5)+IF(N12=0,0)</f>
        <v>2</v>
      </c>
      <c r="P12" s="14" t="n">
        <v>8</v>
      </c>
      <c r="Q12" s="17" t="n">
        <f aca="false">IF(P12=1,10)+IF(P12=2,8)+IF(P12=3,6)+IF(P12=4,5)+IF(P12=5,4)+IF(P12=6,3)+IF(P12=7,2)+IF(P12=8,1)+IF(P12=0.5,9)+IF(P12=0.666666666666667,7)+IF(P12=0.75,5.5)+IF(P12=0.8,4.5)+IF(P12=0.833333333333333,3.5)+IF(P12=0.857142857142857,2.5)+IF(P12=0.875,1.5)+IF(P12=0,0)</f>
        <v>1</v>
      </c>
    </row>
    <row r="13" s="7" customFormat="true" ht="21" hidden="false" customHeight="true" outlineLevel="0" collapsed="false">
      <c r="A13" s="13" t="s">
        <v>21</v>
      </c>
      <c r="B13" s="14" t="n">
        <v>7</v>
      </c>
      <c r="C13" s="15" t="n">
        <f aca="false">IF(B13=1,10)+IF(B13=2,8)+IF(B13=3,6)+IF(B13=4,5)+IF(B13=5,4)+IF(B13=6,3)+IF(B13=7,2)+IF(B13=8,1)+IF(B13=0.5,9)+IF(B13=0.666666666666667,7)+IF(B13=0.75,5.5)+IF(B13=0.8,4.5)+IF(B13=0.833333333333333,3.5)+IF(B13=0.857142857142857,2.5)+IF(B13=0.875,1.5)+IF(B13=0,0)</f>
        <v>2</v>
      </c>
      <c r="D13" s="14" t="n">
        <v>6</v>
      </c>
      <c r="E13" s="15" t="n">
        <f aca="false">IF(D13=1,10)+IF(D13=2,8)+IF(D13=3,6)+IF(D13=4,5)+IF(D13=5,4)+IF(D13=6,3)+IF(D13=7,2)+IF(D13=8,1)+IF(D13=0.5,9)+IF(D13=0.666666666666667,7)+IF(D13=0.75,5.5)+IF(D13=0.8,4.5)+IF(D13=0.833333333333333,3.5)+IF(D13=0.857142857142857,2.5)+IF(D13=0.875,1.5)+IF(D13=0,0)</f>
        <v>3</v>
      </c>
      <c r="F13" s="14" t="n">
        <v>5</v>
      </c>
      <c r="G13" s="15" t="n">
        <f aca="false">IF(F13=1,10)+IF(F13=2,8)+IF(F13=3,6)+IF(F13=4,5)+IF(F13=5,4)+IF(F13=6,3)+IF(F13=7,2)+IF(F13=8,1)+IF(F13=0.5,9)+IF(F13=0.666666666666667,7)+IF(F13=0.75,5.5)+IF(F13=0.8,4.5)+IF(F13=0.833333333333333,3.5)+IF(F13=0.857142857142857,2.5)+IF(F13=0.875,1.5)+IF(F13=0,0)</f>
        <v>4</v>
      </c>
      <c r="H13" s="14" t="n">
        <v>3</v>
      </c>
      <c r="I13" s="15" t="n">
        <f aca="false">IF(H13=1,10)+IF(H13=2,8)+IF(H13=3,6)+IF(H13=4,5)+IF(H13=5,4)+IF(H13=6,3)+IF(H13=7,2)+IF(H13=8,1)+IF(H13=0.5,9)+IF(H13=0.666666666666667,7)+IF(H13=0.75,5.5)+IF(H13=0.8,4.5)+IF(H13=0.833333333333333,3.5)+IF(H13=0.857142857142857,2.5)+IF(H13=0.875,1.5)+IF(H13=0,0)</f>
        <v>6</v>
      </c>
      <c r="J13" s="14" t="n">
        <v>8</v>
      </c>
      <c r="K13" s="15" t="n">
        <f aca="false">IF(J13=1,10)+IF(J13=2,8)+IF(J13=3,6)+IF(J13=4,5)+IF(J13=5,4)+IF(J13=6,3)+IF(J13=7,2)+IF(J13=8,1)+IF(J13=0.5,9)+IF(J13=0.666666666666667,7)+IF(J13=0.75,5.5)+IF(J13=0.8,4.5)+IF(J13=0.833333333333333,3.5)+IF(J13=0.857142857142857,2.5)+IF(J13=0.875,1.5)+IF(J13=0,0)</f>
        <v>1</v>
      </c>
      <c r="L13" s="14" t="n">
        <v>2</v>
      </c>
      <c r="M13" s="15" t="n">
        <f aca="false">IF(L13=1,10)+IF(L13=2,8)+IF(L13=3,6)+IF(L13=4,5)+IF(L13=5,4)+IF(L13=6,3)+IF(L13=7,2)+IF(L13=8,1)+IF(L13=0.5,9)+IF(L13=0.666666666666667,7)+IF(L13=0.75,5.5)+IF(L13=0.8,4.5)+IF(L13=0.833333333333333,3.5)+IF(L13=0.857142857142857,2.5)+IF(L13=0.875,1.5)+IF(L13=0,0)</f>
        <v>8</v>
      </c>
      <c r="N13" s="14" t="n">
        <v>1</v>
      </c>
      <c r="O13" s="15" t="n">
        <f aca="false">IF(N13=1,10)+IF(N13=2,8)+IF(N13=3,6)+IF(N13=4,5)+IF(N13=5,4)+IF(N13=6,3)+IF(N13=7,2)+IF(N13=8,1)+IF(N13=0.5,9)+IF(N13=0.666666666666667,7)+IF(N13=0.75,5.5)+IF(N13=0.8,4.5)+IF(N13=0.833333333333333,3.5)+IF(N13=0.857142857142857,2.5)+IF(N13=0.875,1.5)+IF(N13=0,0)</f>
        <v>10</v>
      </c>
      <c r="P13" s="14" t="n">
        <v>4</v>
      </c>
      <c r="Q13" s="17" t="n">
        <f aca="false">IF(P13=1,10)+IF(P13=2,8)+IF(P13=3,6)+IF(P13=4,5)+IF(P13=5,4)+IF(P13=6,3)+IF(P13=7,2)+IF(P13=8,1)+IF(P13=0.5,9)+IF(P13=0.666666666666667,7)+IF(P13=0.75,5.5)+IF(P13=0.8,4.5)+IF(P13=0.833333333333333,3.5)+IF(P13=0.857142857142857,2.5)+IF(P13=0.875,1.5)+IF(P13=0,0)</f>
        <v>5</v>
      </c>
    </row>
    <row r="14" s="7" customFormat="true" ht="21" hidden="false" customHeight="true" outlineLevel="0" collapsed="false">
      <c r="A14" s="13" t="s">
        <v>22</v>
      </c>
      <c r="B14" s="14" t="n">
        <v>6</v>
      </c>
      <c r="C14" s="15" t="n">
        <f aca="false">IF(B14=1,10)+IF(B14=2,8)+IF(B14=3,6)+IF(B14=4,5)+IF(B14=5,4)+IF(B14=6,3)+IF(B14=7,2)+IF(B14=8,1)+IF(B14=0.5,9)+IF(B14=0.666666666666667,7)+IF(B14=0.75,5.5)+IF(B14=0.8,4.5)+IF(B14=0.833333333333333,3.5)+IF(B14=0.857142857142857,2.5)+IF(B14=0.875,1.5)+IF(B14=0,0)</f>
        <v>3</v>
      </c>
      <c r="D14" s="14" t="n">
        <v>3</v>
      </c>
      <c r="E14" s="15" t="n">
        <f aca="false">IF(D14=1,10)+IF(D14=2,8)+IF(D14=3,6)+IF(D14=4,5)+IF(D14=5,4)+IF(D14=6,3)+IF(D14=7,2)+IF(D14=8,1)+IF(D14=0.5,9)+IF(D14=0.666666666666667,7)+IF(D14=0.75,5.5)+IF(D14=0.8,4.5)+IF(D14=0.833333333333333,3.5)+IF(D14=0.857142857142857,2.5)+IF(D14=0.875,1.5)+IF(D14=0,0)</f>
        <v>6</v>
      </c>
      <c r="F14" s="14" t="n">
        <v>7</v>
      </c>
      <c r="G14" s="15" t="n">
        <f aca="false">IF(F14=1,10)+IF(F14=2,8)+IF(F14=3,6)+IF(F14=4,5)+IF(F14=5,4)+IF(F14=6,3)+IF(F14=7,2)+IF(F14=8,1)+IF(F14=0.5,9)+IF(F14=0.666666666666667,7)+IF(F14=0.75,5.5)+IF(F14=0.8,4.5)+IF(F14=0.833333333333333,3.5)+IF(F14=0.857142857142857,2.5)+IF(F14=0.875,1.5)+IF(F14=0,0)</f>
        <v>2</v>
      </c>
      <c r="H14" s="14" t="n">
        <v>5</v>
      </c>
      <c r="I14" s="15" t="n">
        <f aca="false">IF(H14=1,10)+IF(H14=2,8)+IF(H14=3,6)+IF(H14=4,5)+IF(H14=5,4)+IF(H14=6,3)+IF(H14=7,2)+IF(H14=8,1)+IF(H14=0.5,9)+IF(H14=0.666666666666667,7)+IF(H14=0.75,5.5)+IF(H14=0.8,4.5)+IF(H14=0.833333333333333,3.5)+IF(H14=0.857142857142857,2.5)+IF(H14=0.875,1.5)+IF(H14=0,0)</f>
        <v>4</v>
      </c>
      <c r="J14" s="14" t="n">
        <v>4</v>
      </c>
      <c r="K14" s="15" t="n">
        <f aca="false">IF(J14=1,10)+IF(J14=2,8)+IF(J14=3,6)+IF(J14=4,5)+IF(J14=5,4)+IF(J14=6,3)+IF(J14=7,2)+IF(J14=8,1)+IF(J14=0.5,9)+IF(J14=0.666666666666667,7)+IF(J14=0.75,5.5)+IF(J14=0.8,4.5)+IF(J14=0.833333333333333,3.5)+IF(J14=0.857142857142857,2.5)+IF(J14=0.875,1.5)+IF(J14=0,0)</f>
        <v>5</v>
      </c>
      <c r="L14" s="14" t="n">
        <v>1</v>
      </c>
      <c r="M14" s="15" t="n">
        <f aca="false">IF(L14=1,10)+IF(L14=2,8)+IF(L14=3,6)+IF(L14=4,5)+IF(L14=5,4)+IF(L14=6,3)+IF(L14=7,2)+IF(L14=8,1)+IF(L14=0.5,9)+IF(L14=0.666666666666667,7)+IF(L14=0.75,5.5)+IF(L14=0.8,4.5)+IF(L14=0.833333333333333,3.5)+IF(L14=0.857142857142857,2.5)+IF(L14=0.875,1.5)+IF(L14=0,0)</f>
        <v>10</v>
      </c>
      <c r="N14" s="14" t="n">
        <v>2</v>
      </c>
      <c r="O14" s="15" t="n">
        <f aca="false">IF(N14=1,10)+IF(N14=2,8)+IF(N14=3,6)+IF(N14=4,5)+IF(N14=5,4)+IF(N14=6,3)+IF(N14=7,2)+IF(N14=8,1)+IF(N14=0.5,9)+IF(N14=0.666666666666667,7)+IF(N14=0.75,5.5)+IF(N14=0.8,4.5)+IF(N14=0.833333333333333,3.5)+IF(N14=0.857142857142857,2.5)+IF(N14=0.875,1.5)+IF(N14=0,0)</f>
        <v>8</v>
      </c>
      <c r="P14" s="14" t="n">
        <v>8</v>
      </c>
      <c r="Q14" s="17" t="n">
        <f aca="false">IF(P14=1,10)+IF(P14=2,8)+IF(P14=3,6)+IF(P14=4,5)+IF(P14=5,4)+IF(P14=6,3)+IF(P14=7,2)+IF(P14=8,1)+IF(P14=0.5,9)+IF(P14=0.666666666666667,7)+IF(P14=0.75,5.5)+IF(P14=0.8,4.5)+IF(P14=0.833333333333333,3.5)+IF(P14=0.857142857142857,2.5)+IF(P14=0.875,1.5)+IF(P14=0,0)</f>
        <v>1</v>
      </c>
    </row>
    <row r="15" s="7" customFormat="true" ht="21" hidden="false" customHeight="true" outlineLevel="0" collapsed="false">
      <c r="A15" s="13" t="s">
        <v>23</v>
      </c>
      <c r="B15" s="14" t="n">
        <v>3</v>
      </c>
      <c r="C15" s="15" t="n">
        <f aca="false">IF(B15=1,10)+IF(B15=2,8)+IF(B15=3,6)+IF(B15=4,5)+IF(B15=5,4)+IF(B15=6,3)+IF(B15=7,2)+IF(B15=8,1)+IF(B15=0.5,9)+IF(B15=0.666666666666667,7)+IF(B15=0.75,5.5)+IF(B15=0.8,4.5)+IF(B15=0.833333333333333,3.5)+IF(B15=0.857142857142857,2.5)+IF(B15=0.875,1.5)+IF(B15=0,0)</f>
        <v>6</v>
      </c>
      <c r="D15" s="14" t="n">
        <v>8</v>
      </c>
      <c r="E15" s="15" t="n">
        <f aca="false">IF(D15=1,10)+IF(D15=2,8)+IF(D15=3,6)+IF(D15=4,5)+IF(D15=5,4)+IF(D15=6,3)+IF(D15=7,2)+IF(D15=8,1)+IF(D15=0.5,9)+IF(D15=0.666666666666667,7)+IF(D15=0.75,5.5)+IF(D15=0.8,4.5)+IF(D15=0.833333333333333,3.5)+IF(D15=0.857142857142857,2.5)+IF(D15=0.875,1.5)+IF(D15=0,0)</f>
        <v>1</v>
      </c>
      <c r="F15" s="14" t="n">
        <v>7</v>
      </c>
      <c r="G15" s="15" t="n">
        <f aca="false">IF(F15=1,10)+IF(F15=2,8)+IF(F15=3,6)+IF(F15=4,5)+IF(F15=5,4)+IF(F15=6,3)+IF(F15=7,2)+IF(F15=8,1)+IF(F15=0.5,9)+IF(F15=0.666666666666667,7)+IF(F15=0.75,5.5)+IF(F15=0.8,4.5)+IF(F15=0.833333333333333,3.5)+IF(F15=0.857142857142857,2.5)+IF(F15=0.875,1.5)+IF(F15=0,0)</f>
        <v>2</v>
      </c>
      <c r="H15" s="14" t="n">
        <v>6</v>
      </c>
      <c r="I15" s="15" t="n">
        <f aca="false">IF(H15=1,10)+IF(H15=2,8)+IF(H15=3,6)+IF(H15=4,5)+IF(H15=5,4)+IF(H15=6,3)+IF(H15=7,2)+IF(H15=8,1)+IF(H15=0.5,9)+IF(H15=0.666666666666667,7)+IF(H15=0.75,5.5)+IF(H15=0.8,4.5)+IF(H15=0.833333333333333,3.5)+IF(H15=0.857142857142857,2.5)+IF(H15=0.875,1.5)+IF(H15=0,0)</f>
        <v>3</v>
      </c>
      <c r="J15" s="14" t="n">
        <v>5</v>
      </c>
      <c r="K15" s="15" t="n">
        <f aca="false">IF(J15=1,10)+IF(J15=2,8)+IF(J15=3,6)+IF(J15=4,5)+IF(J15=5,4)+IF(J15=6,3)+IF(J15=7,2)+IF(J15=8,1)+IF(J15=0.5,9)+IF(J15=0.666666666666667,7)+IF(J15=0.75,5.5)+IF(J15=0.8,4.5)+IF(J15=0.833333333333333,3.5)+IF(J15=0.857142857142857,2.5)+IF(J15=0.875,1.5)+IF(J15=0,0)</f>
        <v>4</v>
      </c>
      <c r="L15" s="14" t="n">
        <v>4</v>
      </c>
      <c r="M15" s="15" t="n">
        <f aca="false">IF(L15=1,10)+IF(L15=2,8)+IF(L15=3,6)+IF(L15=4,5)+IF(L15=5,4)+IF(L15=6,3)+IF(L15=7,2)+IF(L15=8,1)+IF(L15=0.5,9)+IF(L15=0.666666666666667,7)+IF(L15=0.75,5.5)+IF(L15=0.8,4.5)+IF(L15=0.833333333333333,3.5)+IF(L15=0.857142857142857,2.5)+IF(L15=0.875,1.5)+IF(L15=0,0)</f>
        <v>5</v>
      </c>
      <c r="N15" s="14" t="n">
        <v>2</v>
      </c>
      <c r="O15" s="15" t="n">
        <f aca="false">IF(N15=1,10)+IF(N15=2,8)+IF(N15=3,6)+IF(N15=4,5)+IF(N15=5,4)+IF(N15=6,3)+IF(N15=7,2)+IF(N15=8,1)+IF(N15=0.5,9)+IF(N15=0.666666666666667,7)+IF(N15=0.75,5.5)+IF(N15=0.8,4.5)+IF(N15=0.833333333333333,3.5)+IF(N15=0.857142857142857,2.5)+IF(N15=0.875,1.5)+IF(N15=0,0)</f>
        <v>8</v>
      </c>
      <c r="P15" s="14" t="n">
        <v>1</v>
      </c>
      <c r="Q15" s="17" t="n">
        <f aca="false">IF(P15=1,10)+IF(P15=2,8)+IF(P15=3,6)+IF(P15=4,5)+IF(P15=5,4)+IF(P15=6,3)+IF(P15=7,2)+IF(P15=8,1)+IF(P15=0.5,9)+IF(P15=0.666666666666667,7)+IF(P15=0.75,5.5)+IF(P15=0.8,4.5)+IF(P15=0.833333333333333,3.5)+IF(P15=0.857142857142857,2.5)+IF(P15=0.875,1.5)+IF(P15=0,0)</f>
        <v>10</v>
      </c>
    </row>
    <row r="16" s="7" customFormat="true" ht="15" hidden="false" customHeight="true" outlineLevel="0" collapsed="false">
      <c r="A16" s="38" t="s">
        <v>24</v>
      </c>
      <c r="B16" s="21" t="n">
        <v>2</v>
      </c>
      <c r="C16" s="22" t="n">
        <f aca="false">IF(B16=1,10)+IF(B16=2,8)+IF(B16=3,6)+IF(B16=4,5)+IF(B16=5,4)+IF(B16=6,3)+IF(B16=7,2)+IF(B16=8,1)+IF(B16=0.5,9)+IF(B16=0.666666666666667,7)+IF(B16=0.75,5.5)+IF(B16=0.8,4.5)+IF(B16=0.833333333333333,3.5)+IF(B16=0.857142857142857,2.5)+IF(B16=0.875,1.5)+IF(B16=0,0)</f>
        <v>8</v>
      </c>
      <c r="D16" s="21" t="n">
        <v>6</v>
      </c>
      <c r="E16" s="22" t="n">
        <f aca="false">IF(D16=1,10)+IF(D16=2,8)+IF(D16=3,6)+IF(D16=4,5)+IF(D16=5,4)+IF(D16=6,3)+IF(D16=7,2)+IF(D16=8,1)+IF(D16=0.5,9)+IF(D16=0.666666666666667,7)+IF(D16=0.75,5.5)+IF(D16=0.8,4.5)+IF(D16=0.833333333333333,3.5)+IF(D16=0.857142857142857,2.5)+IF(D16=0.875,1.5)+IF(D16=0,0)</f>
        <v>3</v>
      </c>
      <c r="F16" s="21" t="n">
        <v>4</v>
      </c>
      <c r="G16" s="22" t="n">
        <f aca="false">IF(F16=1,10)+IF(F16=2,8)+IF(F16=3,6)+IF(F16=4,5)+IF(F16=5,4)+IF(F16=6,3)+IF(F16=7,2)+IF(F16=8,1)+IF(F16=0.5,9)+IF(F16=0.666666666666667,7)+IF(F16=0.75,5.5)+IF(F16=0.8,4.5)+IF(F16=0.833333333333333,3.5)+IF(F16=0.857142857142857,2.5)+IF(F16=0.875,1.5)+IF(F16=0,0)</f>
        <v>5</v>
      </c>
      <c r="H16" s="21" t="n">
        <v>8</v>
      </c>
      <c r="I16" s="22" t="n">
        <f aca="false">IF(H16=1,10)+IF(H16=2,8)+IF(H16=3,6)+IF(H16=4,5)+IF(H16=5,4)+IF(H16=6,3)+IF(H16=7,2)+IF(H16=8,1)+IF(H16=0.5,9)+IF(H16=0.666666666666667,7)+IF(H16=0.75,5.5)+IF(H16=0.8,4.5)+IF(H16=0.833333333333333,3.5)+IF(H16=0.857142857142857,2.5)+IF(H16=0.875,1.5)+IF(H16=0,0)</f>
        <v>1</v>
      </c>
      <c r="J16" s="21" t="n">
        <v>1</v>
      </c>
      <c r="K16" s="22" t="n">
        <f aca="false">IF(J16=1,10)+IF(J16=2,8)+IF(J16=3,6)+IF(J16=4,5)+IF(J16=5,4)+IF(J16=6,3)+IF(J16=7,2)+IF(J16=8,1)+IF(J16=0.5,9)+IF(J16=0.666666666666667,7)+IF(J16=0.75,5.5)+IF(J16=0.8,4.5)+IF(J16=0.833333333333333,3.5)+IF(J16=0.857142857142857,2.5)+IF(J16=0.875,1.5)+IF(J16=0,0)</f>
        <v>10</v>
      </c>
      <c r="L16" s="21" t="n">
        <v>5</v>
      </c>
      <c r="M16" s="22" t="n">
        <f aca="false">IF(L16=1,10)+IF(L16=2,8)+IF(L16=3,6)+IF(L16=4,5)+IF(L16=5,4)+IF(L16=6,3)+IF(L16=7,2)+IF(L16=8,1)+IF(L16=0.5,9)+IF(L16=0.666666666666667,7)+IF(L16=0.75,5.5)+IF(L16=0.8,4.5)+IF(L16=0.833333333333333,3.5)+IF(L16=0.857142857142857,2.5)+IF(L16=0.875,1.5)+IF(L16=0,0)</f>
        <v>4</v>
      </c>
      <c r="N16" s="21" t="n">
        <v>7</v>
      </c>
      <c r="O16" s="22" t="n">
        <f aca="false">IF(N16=1,10)+IF(N16=2,8)+IF(N16=3,6)+IF(N16=4,5)+IF(N16=5,4)+IF(N16=6,3)+IF(N16=7,2)+IF(N16=8,1)+IF(N16=0.5,9)+IF(N16=0.666666666666667,7)+IF(N16=0.75,5.5)+IF(N16=0.8,4.5)+IF(N16=0.833333333333333,3.5)+IF(N16=0.857142857142857,2.5)+IF(N16=0.875,1.5)+IF(N16=0,0)</f>
        <v>2</v>
      </c>
      <c r="P16" s="21" t="n">
        <v>3</v>
      </c>
      <c r="Q16" s="23" t="n">
        <f aca="false">IF(P16=1,10)+IF(P16=2,8)+IF(P16=3,6)+IF(P16=4,5)+IF(P16=5,4)+IF(P16=6,3)+IF(P16=7,2)+IF(P16=8,1)+IF(P16=0.5,9)+IF(P16=0.666666666666667,7)+IF(P16=0.75,5.5)+IF(P16=0.8,4.5)+IF(P16=0.833333333333333,3.5)+IF(P16=0.857142857142857,2.5)+IF(P16=0.875,1.5)+IF(P16=0,0)</f>
        <v>6</v>
      </c>
    </row>
    <row r="17" s="7" customFormat="true" ht="15" hidden="false" customHeight="true" outlineLevel="0" collapsed="false">
      <c r="A17" s="24" t="s">
        <v>25</v>
      </c>
      <c r="B17" s="25" t="n">
        <v>2</v>
      </c>
      <c r="C17" s="26" t="n">
        <f aca="false">IF(B17=1,10)+IF(B17=2,8)+IF(B17=3,6)+IF(B17=4,5)+IF(B17=5,4)+IF(B17=6,3)+IF(B17=7,2)+IF(B17=8,1)+IF(B17=0.5,9)+IF(B17=0.666666666666667,7)+IF(B17=0.75,5.5)+IF(B17=0.8,4.5)+IF(B17=0.833333333333333,3.5)+IF(B17=0.857142857142857,2.5)+IF(B17=0.875,1.5)+IF(B17=0,0)</f>
        <v>8</v>
      </c>
      <c r="D17" s="25" t="n">
        <v>4</v>
      </c>
      <c r="E17" s="26" t="n">
        <f aca="false">IF(D17=1,10)+IF(D17=2,8)+IF(D17=3,6)+IF(D17=4,5)+IF(D17=5,4)+IF(D17=6,3)+IF(D17=7,2)+IF(D17=8,1)+IF(D17=0.5,9)+IF(D17=0.666666666666667,7)+IF(D17=0.75,5.5)+IF(D17=0.8,4.5)+IF(D17=0.833333333333333,3.5)+IF(D17=0.857142857142857,2.5)+IF(D17=0.875,1.5)+IF(D17=0,0)</f>
        <v>5</v>
      </c>
      <c r="F17" s="25" t="n">
        <v>1</v>
      </c>
      <c r="G17" s="26" t="n">
        <f aca="false">IF(F17=1,10)+IF(F17=2,8)+IF(F17=3,6)+IF(F17=4,5)+IF(F17=5,4)+IF(F17=6,3)+IF(F17=7,2)+IF(F17=8,1)+IF(F17=0.5,9)+IF(F17=0.666666666666667,7)+IF(F17=0.75,5.5)+IF(F17=0.8,4.5)+IF(F17=0.833333333333333,3.5)+IF(F17=0.857142857142857,2.5)+IF(F17=0.875,1.5)+IF(F17=0,0)</f>
        <v>10</v>
      </c>
      <c r="H17" s="25" t="n">
        <v>7</v>
      </c>
      <c r="I17" s="26" t="n">
        <f aca="false">IF(H17=1,10)+IF(H17=2,8)+IF(H17=3,6)+IF(H17=4,5)+IF(H17=5,4)+IF(H17=6,3)+IF(H17=7,2)+IF(H17=8,1)+IF(H17=0.5,9)+IF(H17=0.666666666666667,7)+IF(H17=0.75,5.5)+IF(H17=0.8,4.5)+IF(H17=0.833333333333333,3.5)+IF(H17=0.857142857142857,2.5)+IF(H17=0.875,1.5)+IF(H17=0,0)</f>
        <v>2</v>
      </c>
      <c r="J17" s="25" t="n">
        <v>5</v>
      </c>
      <c r="K17" s="26" t="n">
        <f aca="false">IF(J17=1,10)+IF(J17=2,8)+IF(J17=3,6)+IF(J17=4,5)+IF(J17=5,4)+IF(J17=6,3)+IF(J17=7,2)+IF(J17=8,1)+IF(J17=0.5,9)+IF(J17=0.666666666666667,7)+IF(J17=0.75,5.5)+IF(J17=0.8,4.5)+IF(J17=0.833333333333333,3.5)+IF(J17=0.857142857142857,2.5)+IF(J17=0.875,1.5)+IF(J17=0,0)</f>
        <v>4</v>
      </c>
      <c r="L17" s="25" t="n">
        <v>6</v>
      </c>
      <c r="M17" s="26" t="n">
        <f aca="false">IF(L17=1,10)+IF(L17=2,8)+IF(L17=3,6)+IF(L17=4,5)+IF(L17=5,4)+IF(L17=6,3)+IF(L17=7,2)+IF(L17=8,1)+IF(L17=0.5,9)+IF(L17=0.666666666666667,7)+IF(L17=0.75,5.5)+IF(L17=0.8,4.5)+IF(L17=0.833333333333333,3.5)+IF(L17=0.857142857142857,2.5)+IF(L17=0.875,1.5)+IF(L17=0,0)</f>
        <v>3</v>
      </c>
      <c r="N17" s="25" t="n">
        <v>3</v>
      </c>
      <c r="O17" s="26" t="n">
        <f aca="false">IF(N17=1,10)+IF(N17=2,8)+IF(N17=3,6)+IF(N17=4,5)+IF(N17=5,4)+IF(N17=6,3)+IF(N17=7,2)+IF(N17=8,1)+IF(N17=0.5,9)+IF(N17=0.666666666666667,7)+IF(N17=0.75,5.5)+IF(N17=0.8,4.5)+IF(N17=0.833333333333333,3.5)+IF(N17=0.857142857142857,2.5)+IF(N17=0.875,1.5)+IF(N17=0,0)</f>
        <v>6</v>
      </c>
      <c r="P17" s="25" t="n">
        <v>8</v>
      </c>
      <c r="Q17" s="27" t="n">
        <f aca="false">IF(P17=1,10)+IF(P17=2,8)+IF(P17=3,6)+IF(P17=4,5)+IF(P17=5,4)+IF(P17=6,3)+IF(P17=7,2)+IF(P17=8,1)+IF(P17=0.5,9)+IF(P17=0.666666666666667,7)+IF(P17=0.75,5.5)+IF(P17=0.8,4.5)+IF(P17=0.833333333333333,3.5)+IF(P17=0.857142857142857,2.5)+IF(P17=0.875,1.5)+IF(P17=0,0)</f>
        <v>1</v>
      </c>
    </row>
    <row r="18" s="7" customFormat="true" ht="15" hidden="false" customHeight="true" outlineLevel="0" collapsed="false">
      <c r="A18" s="28" t="s">
        <v>26</v>
      </c>
      <c r="B18" s="29" t="n">
        <v>4</v>
      </c>
      <c r="C18" s="30" t="n">
        <f aca="false">IF(B18=1,10)+IF(B18=2,8)+IF(B18=3,6)+IF(B18=4,5)+IF(B18=5,4)+IF(B18=6,3)+IF(B18=7,2)+IF(B18=8,1)+IF(B18=0.5,9)+IF(B18=0.666666666666667,7)+IF(B18=0.75,5.5)+IF(B18=0.8,4.5)+IF(B18=0.833333333333333,3.5)+IF(B18=0.857142857142857,2.5)+IF(B18=0.875,1.5)+IF(B18=0,0)</f>
        <v>5</v>
      </c>
      <c r="D18" s="29" t="n">
        <v>8</v>
      </c>
      <c r="E18" s="30" t="n">
        <f aca="false">IF(D18=1,10)+IF(D18=2,8)+IF(D18=3,6)+IF(D18=4,5)+IF(D18=5,4)+IF(D18=6,3)+IF(D18=7,2)+IF(D18=8,1)+IF(D18=0.5,9)+IF(D18=0.666666666666667,7)+IF(D18=0.75,5.5)+IF(D18=0.8,4.5)+IF(D18=0.833333333333333,3.5)+IF(D18=0.857142857142857,2.5)+IF(D18=0.875,1.5)+IF(D18=0,0)</f>
        <v>1</v>
      </c>
      <c r="F18" s="29" t="n">
        <v>5</v>
      </c>
      <c r="G18" s="30" t="n">
        <f aca="false">IF(F18=1,10)+IF(F18=2,8)+IF(F18=3,6)+IF(F18=4,5)+IF(F18=5,4)+IF(F18=6,3)+IF(F18=7,2)+IF(F18=8,1)+IF(F18=0.5,9)+IF(F18=0.666666666666667,7)+IF(F18=0.75,5.5)+IF(F18=0.8,4.5)+IF(F18=0.833333333333333,3.5)+IF(F18=0.857142857142857,2.5)+IF(F18=0.875,1.5)+IF(F18=0,0)</f>
        <v>4</v>
      </c>
      <c r="H18" s="29" t="n">
        <v>6</v>
      </c>
      <c r="I18" s="30" t="n">
        <f aca="false">IF(H18=1,10)+IF(H18=2,8)+IF(H18=3,6)+IF(H18=4,5)+IF(H18=5,4)+IF(H18=6,3)+IF(H18=7,2)+IF(H18=8,1)+IF(H18=0.5,9)+IF(H18=0.666666666666667,7)+IF(H18=0.75,5.5)+IF(H18=0.8,4.5)+IF(H18=0.833333333333333,3.5)+IF(H18=0.857142857142857,2.5)+IF(H18=0.875,1.5)+IF(H18=0,0)</f>
        <v>3</v>
      </c>
      <c r="J18" s="29" t="n">
        <v>1</v>
      </c>
      <c r="K18" s="30" t="n">
        <f aca="false">IF(J18=1,10)+IF(J18=2,8)+IF(J18=3,6)+IF(J18=4,5)+IF(J18=5,4)+IF(J18=6,3)+IF(J18=7,2)+IF(J18=8,1)+IF(J18=0.5,9)+IF(J18=0.666666666666667,7)+IF(J18=0.75,5.5)+IF(J18=0.8,4.5)+IF(J18=0.833333333333333,3.5)+IF(J18=0.857142857142857,2.5)+IF(J18=0.875,1.5)+IF(J18=0,0)</f>
        <v>10</v>
      </c>
      <c r="L18" s="31" t="n">
        <v>3</v>
      </c>
      <c r="M18" s="30" t="n">
        <f aca="false">IF(L18=1,10)+IF(L18=2,8)+IF(L18=3,6)+IF(L18=4,5)+IF(L18=5,4)+IF(L18=6,3)+IF(L18=7,2)+IF(L18=8,1)+IF(L18=0.5,9)+IF(L18=0.666666666666667,7)+IF(L18=0.75,5.5)+IF(L18=0.8,4.5)+IF(L18=0.833333333333333,3.5)+IF(L18=0.857142857142857,2.5)+IF(L18=0.875,1.5)+IF(L18=0,0)</f>
        <v>6</v>
      </c>
      <c r="N18" s="29" t="n">
        <v>7</v>
      </c>
      <c r="O18" s="30" t="n">
        <f aca="false">IF(N18=1,10)+IF(N18=2,8)+IF(N18=3,6)+IF(N18=4,5)+IF(N18=5,4)+IF(N18=6,3)+IF(N18=7,2)+IF(N18=8,1)+IF(N18=0.5,9)+IF(N18=0.666666666666667,7)+IF(N18=0.75,5.5)+IF(N18=0.8,4.5)+IF(N18=0.833333333333333,3.5)+IF(N18=0.857142857142857,2.5)+IF(N18=0.875,1.5)+IF(N18=0,0)</f>
        <v>2</v>
      </c>
      <c r="P18" s="29" t="n">
        <v>2</v>
      </c>
      <c r="Q18" s="32" t="n">
        <f aca="false">IF(P18=1,10)+IF(P18=2,8)+IF(P18=3,6)+IF(P18=4,5)+IF(P18=5,4)+IF(P18=6,3)+IF(P18=7,2)+IF(P18=8,1)+IF(P18=0.5,9)+IF(P18=0.666666666666667,7)+IF(P18=0.75,5.5)+IF(P18=0.8,4.5)+IF(P18=0.833333333333333,3.5)+IF(P18=0.857142857142857,2.5)+IF(P18=0.875,1.5)+IF(P18=0,0)</f>
        <v>8</v>
      </c>
    </row>
    <row r="19" s="7" customFormat="true" ht="15" hidden="false" customHeight="true" outlineLevel="0" collapsed="false">
      <c r="A19" s="33" t="s">
        <v>27</v>
      </c>
      <c r="B19" s="34"/>
      <c r="C19" s="35" t="n">
        <f aca="false">SUM(C16:C18)</f>
        <v>21</v>
      </c>
      <c r="D19" s="34"/>
      <c r="E19" s="35" t="n">
        <f aca="false">SUM(E16:E18)</f>
        <v>9</v>
      </c>
      <c r="F19" s="34"/>
      <c r="G19" s="35" t="n">
        <f aca="false">SUM(G16:G18)</f>
        <v>19</v>
      </c>
      <c r="H19" s="34"/>
      <c r="I19" s="35" t="n">
        <f aca="false">SUM(I16:I18)</f>
        <v>6</v>
      </c>
      <c r="J19" s="34"/>
      <c r="K19" s="35" t="n">
        <f aca="false">SUM(K16:K18)</f>
        <v>24</v>
      </c>
      <c r="L19" s="34"/>
      <c r="M19" s="35" t="n">
        <f aca="false">SUM(M16:M18)</f>
        <v>13</v>
      </c>
      <c r="N19" s="34"/>
      <c r="O19" s="35" t="n">
        <f aca="false">SUM(O16:O18)</f>
        <v>10</v>
      </c>
      <c r="P19" s="34"/>
      <c r="Q19" s="36" t="n">
        <f aca="false">SUM(Q16:Q18)</f>
        <v>15</v>
      </c>
    </row>
    <row r="20" s="7" customFormat="true" ht="21" hidden="false" customHeight="true" outlineLevel="0" collapsed="false">
      <c r="A20" s="37" t="s">
        <v>28</v>
      </c>
      <c r="B20" s="14" t="n">
        <v>2</v>
      </c>
      <c r="C20" s="15" t="n">
        <f aca="false">IF(B20=1,10)+IF(B20=2,8)+IF(B20=3,6)+IF(B20=4,5)+IF(B20=5,4)+IF(B20=6,3)+IF(B20=7,2)+IF(B20=8,1)+IF(B20=0.5,9)+IF(B20=0.666666666666667,7)+IF(B20=0.75,5.5)+IF(B20=0.8,4.5)+IF(B20=0.833333333333333,3.5)+IF(B20=0.857142857142857,2.5)+IF(B20=0.875,1.5)+IF(B20=0,0)</f>
        <v>8</v>
      </c>
      <c r="D20" s="14" t="n">
        <v>7</v>
      </c>
      <c r="E20" s="15" t="n">
        <f aca="false">IF(D20=1,10)+IF(D20=2,8)+IF(D20=3,6)+IF(D20=4,5)+IF(D20=5,4)+IF(D20=6,3)+IF(D20=7,2)+IF(D20=8,1)+IF(D20=0.5,9)+IF(D20=0.666666666666667,7)+IF(D20=0.75,5.5)+IF(D20=0.8,4.5)+IF(D20=0.833333333333333,3.5)+IF(D20=0.857142857142857,2.5)+IF(D20=0.875,1.5)+IF(D20=0,0)</f>
        <v>2</v>
      </c>
      <c r="F20" s="14" t="n">
        <v>3</v>
      </c>
      <c r="G20" s="15" t="n">
        <f aca="false">IF(F20=1,10)+IF(F20=2,8)+IF(F20=3,6)+IF(F20=4,5)+IF(F20=5,4)+IF(F20=6,3)+IF(F20=7,2)+IF(F20=8,1)+IF(F20=0.5,9)+IF(F20=0.666666666666667,7)+IF(F20=0.75,5.5)+IF(F20=0.8,4.5)+IF(F20=0.833333333333333,3.5)+IF(F20=0.857142857142857,2.5)+IF(F20=0.875,1.5)+IF(F20=0,0)</f>
        <v>6</v>
      </c>
      <c r="H20" s="14" t="n">
        <v>8</v>
      </c>
      <c r="I20" s="15" t="n">
        <f aca="false">IF(H20=1,10)+IF(H20=2,8)+IF(H20=3,6)+IF(H20=4,5)+IF(H20=5,4)+IF(H20=6,3)+IF(H20=7,2)+IF(H20=8,1)+IF(H20=0.5,9)+IF(H20=0.666666666666667,7)+IF(H20=0.75,5.5)+IF(H20=0.8,4.5)+IF(H20=0.833333333333333,3.5)+IF(H20=0.857142857142857,2.5)+IF(H20=0.875,1.5)+IF(H20=0,0)</f>
        <v>1</v>
      </c>
      <c r="J20" s="14" t="n">
        <v>1</v>
      </c>
      <c r="K20" s="15" t="n">
        <f aca="false">IF(J20=1,10)+IF(J20=2,8)+IF(J20=3,6)+IF(J20=4,5)+IF(J20=5,4)+IF(J20=6,3)+IF(J20=7,2)+IF(J20=8,1)+IF(J20=0.5,9)+IF(J20=0.666666666666667,7)+IF(J20=0.75,5.5)+IF(J20=0.8,4.5)+IF(J20=0.833333333333333,3.5)+IF(J20=0.857142857142857,2.5)+IF(J20=0.875,1.5)+IF(J20=0,0)</f>
        <v>10</v>
      </c>
      <c r="L20" s="14" t="n">
        <v>5</v>
      </c>
      <c r="M20" s="15" t="n">
        <f aca="false">IF(L20=1,10)+IF(L20=2,8)+IF(L20=3,6)+IF(L20=4,5)+IF(L20=5,4)+IF(L20=6,3)+IF(L20=7,2)+IF(L20=8,1)+IF(L20=0.5,9)+IF(L20=0.666666666666667,7)+IF(L20=0.75,5.5)+IF(L20=0.8,4.5)+IF(L20=0.833333333333333,3.5)+IF(L20=0.857142857142857,2.5)+IF(L20=0.875,1.5)+IF(L20=0,0)</f>
        <v>4</v>
      </c>
      <c r="N20" s="14" t="n">
        <v>6</v>
      </c>
      <c r="O20" s="15" t="n">
        <f aca="false">IF(N20=1,10)+IF(N20=2,8)+IF(N20=3,6)+IF(N20=4,5)+IF(N20=5,4)+IF(N20=6,3)+IF(N20=7,2)+IF(N20=8,1)+IF(N20=0.5,9)+IF(N20=0.666666666666667,7)+IF(N20=0.75,5.5)+IF(N20=0.8,4.5)+IF(N20=0.833333333333333,3.5)+IF(N20=0.857142857142857,2.5)+IF(N20=0.875,1.5)+IF(N20=0,0)</f>
        <v>3</v>
      </c>
      <c r="P20" s="14" t="n">
        <v>4</v>
      </c>
      <c r="Q20" s="17" t="n">
        <f aca="false">IF(P20=1,10)+IF(P20=2,8)+IF(P20=3,6)+IF(P20=4,5)+IF(P20=5,4)+IF(P20=6,3)+IF(P20=7,2)+IF(P20=8,1)+IF(P20=0.5,9)+IF(P20=0.666666666666667,7)+IF(P20=0.75,5.5)+IF(P20=0.8,4.5)+IF(P20=0.833333333333333,3.5)+IF(P20=0.857142857142857,2.5)+IF(P20=0.875,1.5)+IF(P20=0,0)</f>
        <v>5</v>
      </c>
    </row>
    <row r="21" s="40" customFormat="true" ht="21" hidden="false" customHeight="true" outlineLevel="0" collapsed="false">
      <c r="A21" s="13" t="s">
        <v>29</v>
      </c>
      <c r="B21" s="14" t="n">
        <v>8</v>
      </c>
      <c r="C21" s="15" t="n">
        <f aca="false">IF(B21=1,10)+IF(B21=2,8)+IF(B21=3,6)+IF(B21=4,5)+IF(B21=5,4)+IF(B21=6,3)+IF(B21=7,2)+IF(B21=8,1)+IF(B21=0.5,9)+IF(B21=0.666666666666667,7)+IF(B21=0.75,5.5)+IF(B21=0.8,4.5)+IF(B21=0.833333333333333,3.5)+IF(B21=0.857142857142857,2.5)+IF(B21=0.875,1.5)+IF(B21=0,0)</f>
        <v>1</v>
      </c>
      <c r="D21" s="14" t="n">
        <v>4</v>
      </c>
      <c r="E21" s="15" t="n">
        <f aca="false">IF(D21=1,10)+IF(D21=2,8)+IF(D21=3,6)+IF(D21=4,5)+IF(D21=5,4)+IF(D21=6,3)+IF(D21=7,2)+IF(D21=8,1)+IF(D21=0.5,9)+IF(D21=0.666666666666667,7)+IF(D21=0.75,5.5)+IF(D21=0.8,4.5)+IF(D21=0.833333333333333,3.5)+IF(D21=0.857142857142857,2.5)+IF(D21=0.875,1.5)+IF(D21=0,0)</f>
        <v>5</v>
      </c>
      <c r="F21" s="14" t="n">
        <v>6</v>
      </c>
      <c r="G21" s="15" t="n">
        <f aca="false">IF(F21=1,10)+IF(F21=2,8)+IF(F21=3,6)+IF(F21=4,5)+IF(F21=5,4)+IF(F21=6,3)+IF(F21=7,2)+IF(F21=8,1)+IF(F21=0.5,9)+IF(F21=0.666666666666667,7)+IF(F21=0.75,5.5)+IF(F21=0.8,4.5)+IF(F21=0.833333333333333,3.5)+IF(F21=0.857142857142857,2.5)+IF(F21=0.875,1.5)+IF(F21=0,0)</f>
        <v>3</v>
      </c>
      <c r="H21" s="14" t="n">
        <v>3</v>
      </c>
      <c r="I21" s="15" t="n">
        <f aca="false">IF(H21=1,10)+IF(H21=2,8)+IF(H21=3,6)+IF(H21=4,5)+IF(H21=5,4)+IF(H21=6,3)+IF(H21=7,2)+IF(H21=8,1)+IF(H21=0.5,9)+IF(H21=0.666666666666667,7)+IF(H21=0.75,5.5)+IF(H21=0.8,4.5)+IF(H21=0.833333333333333,3.5)+IF(H21=0.857142857142857,2.5)+IF(H21=0.875,1.5)+IF(H21=0,0)</f>
        <v>6</v>
      </c>
      <c r="J21" s="14" t="n">
        <v>7</v>
      </c>
      <c r="K21" s="15" t="n">
        <f aca="false">IF(J21=1,10)+IF(J21=2,8)+IF(J21=3,6)+IF(J21=4,5)+IF(J21=5,4)+IF(J21=6,3)+IF(J21=7,2)+IF(J21=8,1)+IF(J21=0.5,9)+IF(J21=0.666666666666667,7)+IF(J21=0.75,5.5)+IF(J21=0.8,4.5)+IF(J21=0.833333333333333,3.5)+IF(J21=0.857142857142857,2.5)+IF(J21=0.875,1.5)+IF(J21=0,0)</f>
        <v>2</v>
      </c>
      <c r="L21" s="14" t="n">
        <v>5</v>
      </c>
      <c r="M21" s="15" t="n">
        <f aca="false">IF(L21=1,10)+IF(L21=2,8)+IF(L21=3,6)+IF(L21=4,5)+IF(L21=5,4)+IF(L21=6,3)+IF(L21=7,2)+IF(L21=8,1)+IF(L21=0.5,9)+IF(L21=0.666666666666667,7)+IF(L21=0.75,5.5)+IF(L21=0.8,4.5)+IF(L21=0.833333333333333,3.5)+IF(L21=0.857142857142857,2.5)+IF(L21=0.875,1.5)+IF(L21=0,0)</f>
        <v>4</v>
      </c>
      <c r="N21" s="14" t="n">
        <v>2</v>
      </c>
      <c r="O21" s="15" t="n">
        <f aca="false">IF(N21=1,10)+IF(N21=2,8)+IF(N21=3,6)+IF(N21=4,5)+IF(N21=5,4)+IF(N21=6,3)+IF(N21=7,2)+IF(N21=8,1)+IF(N21=0.5,9)+IF(N21=0.666666666666667,7)+IF(N21=0.75,5.5)+IF(N21=0.8,4.5)+IF(N21=0.833333333333333,3.5)+IF(N21=0.857142857142857,2.5)+IF(N21=0.875,1.5)+IF(N21=0,0)</f>
        <v>8</v>
      </c>
      <c r="P21" s="14" t="n">
        <v>1</v>
      </c>
      <c r="Q21" s="17" t="n">
        <f aca="false">IF(P21=1,10)+IF(P21=2,8)+IF(P21=3,6)+IF(P21=4,5)+IF(P21=5,4)+IF(P21=6,3)+IF(P21=7,2)+IF(P21=8,1)+IF(P21=0.5,9)+IF(P21=0.666666666666667,7)+IF(P21=0.75,5.5)+IF(P21=0.8,4.5)+IF(P21=0.833333333333333,3.5)+IF(P21=0.857142857142857,2.5)+IF(P21=0.875,1.5)+IF(P21=0,0)</f>
        <v>10</v>
      </c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</row>
    <row r="22" s="39" customFormat="true" ht="6.9" hidden="false" customHeight="true" outlineLevel="0" collapsed="false">
      <c r="A22" s="41"/>
      <c r="B22" s="42"/>
      <c r="C22" s="43"/>
      <c r="D22" s="42"/>
      <c r="E22" s="43"/>
      <c r="F22" s="42"/>
      <c r="G22" s="43"/>
      <c r="H22" s="42"/>
      <c r="I22" s="43"/>
      <c r="J22" s="42"/>
      <c r="K22" s="43"/>
      <c r="L22" s="42"/>
      <c r="M22" s="43"/>
      <c r="N22" s="42"/>
      <c r="O22" s="44"/>
      <c r="P22" s="42"/>
      <c r="Q22" s="45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</row>
    <row r="23" s="7" customFormat="true" ht="24" hidden="false" customHeight="true" outlineLevel="0" collapsed="false">
      <c r="A23" s="46" t="s">
        <v>30</v>
      </c>
      <c r="B23" s="47" t="n">
        <f aca="false">SUM(C4,C5,C10,C11,C12,C13,C14,C15,C20,C21)</f>
        <v>46</v>
      </c>
      <c r="C23" s="47"/>
      <c r="D23" s="47" t="n">
        <f aca="false">SUM(E4,E5,E10,E11,E12,E13,E14,E15,E20,E21)</f>
        <v>38</v>
      </c>
      <c r="E23" s="47"/>
      <c r="F23" s="47" t="n">
        <f aca="false">SUM(G4,G5,G10,G11,G12,G13,G14,G15,G20,G21)</f>
        <v>47</v>
      </c>
      <c r="G23" s="47"/>
      <c r="H23" s="47" t="n">
        <f aca="false">SUM(I4,I5,I10,I11,I12,I13,I14,I15,I20,I21)</f>
        <v>49</v>
      </c>
      <c r="I23" s="47"/>
      <c r="J23" s="47" t="n">
        <f aca="false">SUM(K4,K5,K10,K11,K12,K13,K14,K15,K20,K21)</f>
        <v>49</v>
      </c>
      <c r="K23" s="47"/>
      <c r="L23" s="47" t="n">
        <f aca="false">SUM(M4,M5,M10,M11,M12,M13,M14,M15,M20,M21)</f>
        <v>61</v>
      </c>
      <c r="M23" s="47"/>
      <c r="N23" s="47" t="n">
        <f aca="false">SUM(O4,O5,O10,O11,O12,O13,O14,O15,O20,O21)</f>
        <v>55</v>
      </c>
      <c r="O23" s="47"/>
      <c r="P23" s="47" t="n">
        <f aca="false">SUM(Q4,Q5,Q10,Q11,Q12,Q13,Q14,Q15,Q20,Q21)</f>
        <v>44</v>
      </c>
      <c r="Q23" s="47"/>
    </row>
    <row r="24" s="52" customFormat="true" ht="36" hidden="false" customHeight="true" outlineLevel="0" collapsed="false">
      <c r="A24" s="48" t="s">
        <v>31</v>
      </c>
      <c r="B24" s="49" t="s">
        <v>32</v>
      </c>
      <c r="C24" s="49"/>
      <c r="D24" s="49" t="s">
        <v>33</v>
      </c>
      <c r="E24" s="49"/>
      <c r="F24" s="49" t="s">
        <v>34</v>
      </c>
      <c r="G24" s="49"/>
      <c r="H24" s="49" t="s">
        <v>35</v>
      </c>
      <c r="I24" s="49"/>
      <c r="J24" s="49" t="s">
        <v>36</v>
      </c>
      <c r="K24" s="49"/>
      <c r="L24" s="50" t="s">
        <v>37</v>
      </c>
      <c r="M24" s="50"/>
      <c r="N24" s="49" t="s">
        <v>38</v>
      </c>
      <c r="O24" s="49"/>
      <c r="P24" s="49" t="s">
        <v>39</v>
      </c>
      <c r="Q24" s="49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</row>
    <row r="25" customFormat="false" ht="20.1" hidden="false" customHeight="true" outlineLevel="0" collapsed="false">
      <c r="A25" s="53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20.1" hidden="false" customHeight="true" outlineLevel="0" collapsed="false">
      <c r="B28" s="54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</sheetData>
  <mergeCells count="25">
    <mergeCell ref="A1:Q1"/>
    <mergeCell ref="B2:C2"/>
    <mergeCell ref="D2:E2"/>
    <mergeCell ref="F2:G2"/>
    <mergeCell ref="H2:I2"/>
    <mergeCell ref="J2:K2"/>
    <mergeCell ref="L2:M2"/>
    <mergeCell ref="N2:O2"/>
    <mergeCell ref="P2:Q2"/>
    <mergeCell ref="B23:C23"/>
    <mergeCell ref="D23:E23"/>
    <mergeCell ref="F23:G23"/>
    <mergeCell ref="H23:I23"/>
    <mergeCell ref="J23:K23"/>
    <mergeCell ref="L23:M23"/>
    <mergeCell ref="N23:O23"/>
    <mergeCell ref="P23:Q23"/>
    <mergeCell ref="B24:C24"/>
    <mergeCell ref="D24:E24"/>
    <mergeCell ref="F24:G24"/>
    <mergeCell ref="H24:I24"/>
    <mergeCell ref="J24:K24"/>
    <mergeCell ref="L24:M24"/>
    <mergeCell ref="N24:O24"/>
    <mergeCell ref="P24:Q2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19:49:03Z</dcterms:created>
  <dc:creator>Karel</dc:creator>
  <dc:description/>
  <dc:language>en-US</dc:language>
  <cp:lastModifiedBy>Milan Selingr</cp:lastModifiedBy>
  <cp:lastPrinted>2009-08-02T16:33:23Z</cp:lastPrinted>
  <dcterms:modified xsi:type="dcterms:W3CDTF">2010-08-08T13:45:06Z</dcterms:modified>
  <cp:revision>0</cp:revision>
  <dc:subject/>
  <dc:title/>
</cp:coreProperties>
</file>