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ýpoč" sheetId="1" state="visible" r:id="rId2"/>
  </sheets>
  <definedNames>
    <definedName function="false" hidden="false" localSheetId="0" name="_xlnm.Print_Area" vbProcedure="false">svýpoč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VÝSLEDKY TÝDNE DIVŮ 2009</t>
  </si>
  <si>
    <t xml:space="preserve">CST</t>
  </si>
  <si>
    <t xml:space="preserve">PIMLICO</t>
  </si>
  <si>
    <t xml:space="preserve">PIVOŇKA</t>
  </si>
  <si>
    <t xml:space="preserve">GUMMA</t>
  </si>
  <si>
    <t xml:space="preserve">B-TEAM </t>
  </si>
  <si>
    <t xml:space="preserve">SCL</t>
  </si>
  <si>
    <t xml:space="preserve">UNIVERSITA </t>
  </si>
  <si>
    <t xml:space="preserve">UGANDA </t>
  </si>
  <si>
    <t xml:space="preserve">MÍSTO</t>
  </si>
  <si>
    <t xml:space="preserve">BODY</t>
  </si>
  <si>
    <t xml:space="preserve">BROD</t>
  </si>
  <si>
    <t xml:space="preserve">KLÁDA</t>
  </si>
  <si>
    <t xml:space="preserve">SKOK S KUFREM A BATOHEM</t>
  </si>
  <si>
    <t xml:space="preserve">HORKÝ BRAMBOR</t>
  </si>
  <si>
    <t xml:space="preserve">PITÍ PIVA NA HLAVĚ</t>
  </si>
  <si>
    <t xml:space="preserve">KP II.                     body</t>
  </si>
  <si>
    <t xml:space="preserve">KOKOTSKÝ PĚTIBOJ II.</t>
  </si>
  <si>
    <t xml:space="preserve">BOWLING</t>
  </si>
  <si>
    <t xml:space="preserve">MARIÁŠ</t>
  </si>
  <si>
    <t xml:space="preserve">FOTBAL</t>
  </si>
  <si>
    <t xml:space="preserve">BEACH VOLEJBAL</t>
  </si>
  <si>
    <t xml:space="preserve">HOD VEJCEM</t>
  </si>
  <si>
    <t xml:space="preserve">MACHÁČEK</t>
  </si>
  <si>
    <t xml:space="preserve">HOD GALOŠEM</t>
  </si>
  <si>
    <t xml:space="preserve">PECKY</t>
  </si>
  <si>
    <t xml:space="preserve">KP I.                     body</t>
  </si>
  <si>
    <t xml:space="preserve">KOKOTSKÝ PĚTIBOJ I.</t>
  </si>
  <si>
    <t xml:space="preserve">SEDM STATEČNÝCH</t>
  </si>
  <si>
    <t xml:space="preserve">BODY CELKEM</t>
  </si>
  <si>
    <t xml:space="preserve">POŘADÍ</t>
  </si>
  <si>
    <t xml:space="preserve">3</t>
  </si>
  <si>
    <t xml:space="preserve">5</t>
  </si>
  <si>
    <t xml:space="preserve">1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.0"/>
    <numFmt numFmtId="167" formatCode="0"/>
    <numFmt numFmtId="168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 CE"/>
      <family val="2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</font>
    <font>
      <b val="true"/>
      <i val="true"/>
      <sz val="16"/>
      <color rgb="FF0000FF"/>
      <name val="Times New Roman"/>
      <family val="1"/>
    </font>
    <font>
      <sz val="16"/>
      <color rgb="FF0000FF"/>
      <name val="Times New Roman"/>
      <family val="1"/>
    </font>
    <font>
      <b val="true"/>
      <i val="true"/>
      <sz val="22"/>
      <color rgb="FFFF0000"/>
      <name val="Times New Roman"/>
      <family val="1"/>
    </font>
    <font>
      <sz val="22"/>
      <color rgb="FFFF0000"/>
      <name val="Times New Roman"/>
      <family val="1"/>
    </font>
    <font>
      <sz val="22"/>
      <name val="Arial CE"/>
      <family val="0"/>
      <charset val="238"/>
    </font>
    <font>
      <b val="true"/>
      <sz val="18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4" activeCellId="0" sqref="D24: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6" t="s">
        <v>4</v>
      </c>
      <c r="I2" s="6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7" customFormat="true" ht="14.4" hidden="false" customHeight="false" outlineLevel="0" collapsed="false">
      <c r="A3" s="8"/>
      <c r="B3" s="9" t="s">
        <v>9</v>
      </c>
      <c r="C3" s="10" t="s">
        <v>10</v>
      </c>
      <c r="D3" s="11" t="s">
        <v>9</v>
      </c>
      <c r="E3" s="10" t="s">
        <v>10</v>
      </c>
      <c r="F3" s="11" t="s">
        <v>9</v>
      </c>
      <c r="G3" s="10" t="s">
        <v>10</v>
      </c>
      <c r="H3" s="11" t="s">
        <v>9</v>
      </c>
      <c r="I3" s="10" t="s">
        <v>10</v>
      </c>
      <c r="J3" s="11" t="s">
        <v>9</v>
      </c>
      <c r="K3" s="10" t="s">
        <v>10</v>
      </c>
      <c r="L3" s="11" t="s">
        <v>9</v>
      </c>
      <c r="M3" s="10" t="s">
        <v>10</v>
      </c>
      <c r="N3" s="11" t="s">
        <v>9</v>
      </c>
      <c r="O3" s="12" t="s">
        <v>10</v>
      </c>
      <c r="P3" s="11" t="s">
        <v>9</v>
      </c>
      <c r="Q3" s="12" t="s">
        <v>10</v>
      </c>
    </row>
    <row r="4" s="7" customFormat="true" ht="21" hidden="false" customHeight="true" outlineLevel="0" collapsed="false">
      <c r="A4" s="13" t="s">
        <v>11</v>
      </c>
      <c r="B4" s="14" t="n">
        <v>0.8</v>
      </c>
      <c r="C4" s="15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4.5</v>
      </c>
      <c r="D4" s="14" t="n">
        <v>7</v>
      </c>
      <c r="E4" s="16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2</v>
      </c>
      <c r="F4" s="14" t="n">
        <v>3</v>
      </c>
      <c r="G4" s="16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6</v>
      </c>
      <c r="H4" s="14" t="n">
        <v>2</v>
      </c>
      <c r="I4" s="16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8</v>
      </c>
      <c r="J4" s="14" t="n">
        <v>6</v>
      </c>
      <c r="K4" s="16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3</v>
      </c>
      <c r="L4" s="17" t="n">
        <v>1</v>
      </c>
      <c r="M4" s="16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10</v>
      </c>
      <c r="N4" s="14" t="n">
        <v>0.8</v>
      </c>
      <c r="O4" s="15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4.5</v>
      </c>
      <c r="P4" s="14" t="n">
        <v>8</v>
      </c>
      <c r="Q4" s="18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1</v>
      </c>
    </row>
    <row r="5" s="7" customFormat="true" ht="21" hidden="false" customHeight="true" outlineLevel="0" collapsed="false">
      <c r="A5" s="13" t="s">
        <v>12</v>
      </c>
      <c r="B5" s="14" t="n">
        <v>7</v>
      </c>
      <c r="C5" s="16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2</v>
      </c>
      <c r="D5" s="19" t="n">
        <v>4</v>
      </c>
      <c r="E5" s="16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5</v>
      </c>
      <c r="F5" s="19" t="n">
        <v>6</v>
      </c>
      <c r="G5" s="16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3</v>
      </c>
      <c r="H5" s="19" t="n">
        <v>8</v>
      </c>
      <c r="I5" s="16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1</v>
      </c>
      <c r="J5" s="19" t="n">
        <v>3</v>
      </c>
      <c r="K5" s="16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6</v>
      </c>
      <c r="L5" s="20" t="n">
        <v>1</v>
      </c>
      <c r="M5" s="16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10</v>
      </c>
      <c r="N5" s="19" t="n">
        <v>5</v>
      </c>
      <c r="O5" s="16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4</v>
      </c>
      <c r="P5" s="19" t="n">
        <v>2</v>
      </c>
      <c r="Q5" s="18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8</v>
      </c>
    </row>
    <row r="6" s="7" customFormat="true" ht="15" hidden="false" customHeight="true" outlineLevel="0" collapsed="false">
      <c r="A6" s="21" t="s">
        <v>13</v>
      </c>
      <c r="B6" s="22" t="n">
        <v>1</v>
      </c>
      <c r="C6" s="23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10</v>
      </c>
      <c r="D6" s="22" t="n">
        <v>5</v>
      </c>
      <c r="E6" s="23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4</v>
      </c>
      <c r="F6" s="22" t="n">
        <v>6</v>
      </c>
      <c r="G6" s="23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3</v>
      </c>
      <c r="H6" s="22" t="n">
        <v>4</v>
      </c>
      <c r="I6" s="23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5</v>
      </c>
      <c r="J6" s="22" t="n">
        <v>3</v>
      </c>
      <c r="K6" s="23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6</v>
      </c>
      <c r="L6" s="22" t="n">
        <v>8</v>
      </c>
      <c r="M6" s="23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1</v>
      </c>
      <c r="N6" s="22" t="n">
        <v>2</v>
      </c>
      <c r="O6" s="23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8</v>
      </c>
      <c r="P6" s="22" t="n">
        <v>7</v>
      </c>
      <c r="Q6" s="24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2</v>
      </c>
    </row>
    <row r="7" s="7" customFormat="true" ht="15" hidden="false" customHeight="true" outlineLevel="0" collapsed="false">
      <c r="A7" s="25" t="s">
        <v>14</v>
      </c>
      <c r="B7" s="26" t="n">
        <v>5</v>
      </c>
      <c r="C7" s="27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4</v>
      </c>
      <c r="D7" s="26" t="n">
        <v>7</v>
      </c>
      <c r="E7" s="27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2</v>
      </c>
      <c r="F7" s="26" t="n">
        <v>6</v>
      </c>
      <c r="G7" s="27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3</v>
      </c>
      <c r="H7" s="26" t="n">
        <v>4</v>
      </c>
      <c r="I7" s="27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5</v>
      </c>
      <c r="J7" s="26" t="n">
        <v>2</v>
      </c>
      <c r="K7" s="27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8</v>
      </c>
      <c r="L7" s="28" t="n">
        <v>1</v>
      </c>
      <c r="M7" s="27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10</v>
      </c>
      <c r="N7" s="26" t="n">
        <v>3</v>
      </c>
      <c r="O7" s="27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6</v>
      </c>
      <c r="P7" s="26" t="n">
        <v>8</v>
      </c>
      <c r="Q7" s="29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1</v>
      </c>
    </row>
    <row r="8" s="7" customFormat="true" ht="15" hidden="false" customHeight="true" outlineLevel="0" collapsed="false">
      <c r="A8" s="30" t="s">
        <v>15</v>
      </c>
      <c r="B8" s="31" t="n">
        <v>7</v>
      </c>
      <c r="C8" s="32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2</v>
      </c>
      <c r="D8" s="31" t="n">
        <v>4</v>
      </c>
      <c r="E8" s="32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5</v>
      </c>
      <c r="F8" s="31" t="n">
        <v>1</v>
      </c>
      <c r="G8" s="32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10</v>
      </c>
      <c r="H8" s="31" t="n">
        <v>6</v>
      </c>
      <c r="I8" s="32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3</v>
      </c>
      <c r="J8" s="31" t="n">
        <v>3</v>
      </c>
      <c r="K8" s="32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6</v>
      </c>
      <c r="L8" s="33" t="n">
        <v>8</v>
      </c>
      <c r="M8" s="32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1</v>
      </c>
      <c r="N8" s="31" t="n">
        <v>5</v>
      </c>
      <c r="O8" s="32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4</v>
      </c>
      <c r="P8" s="31" t="n">
        <v>2</v>
      </c>
      <c r="Q8" s="34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8</v>
      </c>
    </row>
    <row r="9" s="7" customFormat="true" ht="15" hidden="false" customHeight="true" outlineLevel="0" collapsed="false">
      <c r="A9" s="35" t="s">
        <v>16</v>
      </c>
      <c r="B9" s="36"/>
      <c r="C9" s="37" t="n">
        <f aca="false">SUM(C6:C8)</f>
        <v>16</v>
      </c>
      <c r="D9" s="36"/>
      <c r="E9" s="37" t="n">
        <f aca="false">SUM(E6:E8)</f>
        <v>11</v>
      </c>
      <c r="F9" s="36"/>
      <c r="G9" s="37" t="n">
        <f aca="false">SUM(G6:G8)</f>
        <v>16</v>
      </c>
      <c r="H9" s="36"/>
      <c r="I9" s="37" t="n">
        <f aca="false">SUM(I6:I8)</f>
        <v>13</v>
      </c>
      <c r="J9" s="36"/>
      <c r="K9" s="37" t="n">
        <f aca="false">SUM(K6:K8)</f>
        <v>20</v>
      </c>
      <c r="L9" s="36"/>
      <c r="M9" s="37" t="n">
        <f aca="false">SUM(M6:M8)</f>
        <v>12</v>
      </c>
      <c r="N9" s="36"/>
      <c r="O9" s="37" t="n">
        <f aca="false">SUM(O6:O8)</f>
        <v>18</v>
      </c>
      <c r="P9" s="36"/>
      <c r="Q9" s="38" t="n">
        <f aca="false">SUM(Q6:Q8)</f>
        <v>11</v>
      </c>
    </row>
    <row r="10" s="7" customFormat="true" ht="21" hidden="false" customHeight="true" outlineLevel="0" collapsed="false">
      <c r="A10" s="39" t="s">
        <v>17</v>
      </c>
      <c r="B10" s="14" t="n">
        <v>3</v>
      </c>
      <c r="C10" s="16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6</v>
      </c>
      <c r="D10" s="14" t="n">
        <v>8</v>
      </c>
      <c r="E10" s="16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1</v>
      </c>
      <c r="F10" s="14" t="n">
        <v>4</v>
      </c>
      <c r="G10" s="16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5</v>
      </c>
      <c r="H10" s="14" t="n">
        <v>5</v>
      </c>
      <c r="I10" s="16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4</v>
      </c>
      <c r="J10" s="14" t="n">
        <v>1</v>
      </c>
      <c r="K10" s="16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10</v>
      </c>
      <c r="L10" s="14" t="n">
        <v>6</v>
      </c>
      <c r="M10" s="16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3</v>
      </c>
      <c r="N10" s="14" t="n">
        <v>2</v>
      </c>
      <c r="O10" s="16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8</v>
      </c>
      <c r="P10" s="14" t="n">
        <v>7</v>
      </c>
      <c r="Q10" s="18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2</v>
      </c>
    </row>
    <row r="11" s="7" customFormat="true" ht="21" hidden="false" customHeight="true" outlineLevel="0" collapsed="false">
      <c r="A11" s="13" t="s">
        <v>18</v>
      </c>
      <c r="B11" s="14" t="n">
        <v>8</v>
      </c>
      <c r="C11" s="16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1</v>
      </c>
      <c r="D11" s="14" t="n">
        <v>7</v>
      </c>
      <c r="E11" s="16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2</v>
      </c>
      <c r="F11" s="14" t="n">
        <v>1</v>
      </c>
      <c r="G11" s="16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10</v>
      </c>
      <c r="H11" s="14" t="n">
        <v>6</v>
      </c>
      <c r="I11" s="16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3</v>
      </c>
      <c r="J11" s="14" t="n">
        <v>2</v>
      </c>
      <c r="K11" s="16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8</v>
      </c>
      <c r="L11" s="14" t="n">
        <v>4</v>
      </c>
      <c r="M11" s="16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5</v>
      </c>
      <c r="N11" s="14" t="n">
        <v>3</v>
      </c>
      <c r="O11" s="16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6</v>
      </c>
      <c r="P11" s="14" t="n">
        <v>5</v>
      </c>
      <c r="Q11" s="18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4</v>
      </c>
    </row>
    <row r="12" s="7" customFormat="true" ht="21" hidden="false" customHeight="true" outlineLevel="0" collapsed="false">
      <c r="A12" s="13" t="s">
        <v>19</v>
      </c>
      <c r="B12" s="14" t="n">
        <v>4</v>
      </c>
      <c r="C12" s="16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5</v>
      </c>
      <c r="D12" s="14" t="n">
        <v>5</v>
      </c>
      <c r="E12" s="16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4</v>
      </c>
      <c r="F12" s="14" t="n">
        <v>3</v>
      </c>
      <c r="G12" s="16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6</v>
      </c>
      <c r="H12" s="14" t="n">
        <v>8</v>
      </c>
      <c r="I12" s="16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1</v>
      </c>
      <c r="J12" s="14" t="n">
        <v>1</v>
      </c>
      <c r="K12" s="16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10</v>
      </c>
      <c r="L12" s="14" t="n">
        <v>2</v>
      </c>
      <c r="M12" s="16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8</v>
      </c>
      <c r="N12" s="14" t="n">
        <v>7</v>
      </c>
      <c r="O12" s="16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2</v>
      </c>
      <c r="P12" s="14" t="n">
        <v>6</v>
      </c>
      <c r="Q12" s="18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3</v>
      </c>
    </row>
    <row r="13" s="7" customFormat="true" ht="21" hidden="false" customHeight="true" outlineLevel="0" collapsed="false">
      <c r="A13" s="13" t="s">
        <v>20</v>
      </c>
      <c r="B13" s="14" t="n">
        <v>2</v>
      </c>
      <c r="C13" s="16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8</v>
      </c>
      <c r="D13" s="14" t="n">
        <v>3</v>
      </c>
      <c r="E13" s="16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6</v>
      </c>
      <c r="F13" s="14" t="n">
        <v>4</v>
      </c>
      <c r="G13" s="16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5</v>
      </c>
      <c r="H13" s="14" t="n">
        <v>5</v>
      </c>
      <c r="I13" s="16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4</v>
      </c>
      <c r="J13" s="14" t="n">
        <v>8</v>
      </c>
      <c r="K13" s="16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1</v>
      </c>
      <c r="L13" s="14" t="n">
        <v>1</v>
      </c>
      <c r="M13" s="16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10</v>
      </c>
      <c r="N13" s="14" t="n">
        <v>6</v>
      </c>
      <c r="O13" s="16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3</v>
      </c>
      <c r="P13" s="14" t="n">
        <v>7</v>
      </c>
      <c r="Q13" s="18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2</v>
      </c>
    </row>
    <row r="14" s="7" customFormat="true" ht="21" hidden="false" customHeight="true" outlineLevel="0" collapsed="false">
      <c r="A14" s="13" t="s">
        <v>21</v>
      </c>
      <c r="B14" s="14" t="n">
        <v>8</v>
      </c>
      <c r="C14" s="16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1</v>
      </c>
      <c r="D14" s="14" t="n">
        <v>1</v>
      </c>
      <c r="E14" s="16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10</v>
      </c>
      <c r="F14" s="14" t="n">
        <v>6</v>
      </c>
      <c r="G14" s="16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3</v>
      </c>
      <c r="H14" s="14" t="n">
        <v>4</v>
      </c>
      <c r="I14" s="16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5</v>
      </c>
      <c r="J14" s="14" t="n">
        <v>7</v>
      </c>
      <c r="K14" s="16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2</v>
      </c>
      <c r="L14" s="14" t="n">
        <v>2</v>
      </c>
      <c r="M14" s="16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8</v>
      </c>
      <c r="N14" s="14" t="n">
        <v>3</v>
      </c>
      <c r="O14" s="16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6</v>
      </c>
      <c r="P14" s="14" t="n">
        <v>5</v>
      </c>
      <c r="Q14" s="18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4</v>
      </c>
    </row>
    <row r="15" s="7" customFormat="true" ht="21" hidden="false" customHeight="true" outlineLevel="0" collapsed="false">
      <c r="A15" s="13" t="s">
        <v>22</v>
      </c>
      <c r="B15" s="14" t="n">
        <v>1</v>
      </c>
      <c r="C15" s="16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10</v>
      </c>
      <c r="D15" s="14" t="n">
        <v>5</v>
      </c>
      <c r="E15" s="16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4</v>
      </c>
      <c r="F15" s="14" t="n">
        <v>6</v>
      </c>
      <c r="G15" s="16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3</v>
      </c>
      <c r="H15" s="14" t="n">
        <v>7</v>
      </c>
      <c r="I15" s="16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2</v>
      </c>
      <c r="J15" s="14" t="n">
        <v>3</v>
      </c>
      <c r="K15" s="16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6</v>
      </c>
      <c r="L15" s="14" t="n">
        <v>4</v>
      </c>
      <c r="M15" s="16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5</v>
      </c>
      <c r="N15" s="14" t="n">
        <v>8</v>
      </c>
      <c r="O15" s="16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1</v>
      </c>
      <c r="P15" s="14" t="n">
        <v>2</v>
      </c>
      <c r="Q15" s="18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8</v>
      </c>
    </row>
    <row r="16" s="7" customFormat="true" ht="15" hidden="false" customHeight="true" outlineLevel="0" collapsed="false">
      <c r="A16" s="40" t="s">
        <v>23</v>
      </c>
      <c r="B16" s="22" t="n">
        <v>4</v>
      </c>
      <c r="C16" s="23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5</v>
      </c>
      <c r="D16" s="22" t="n">
        <v>3</v>
      </c>
      <c r="E16" s="23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6</v>
      </c>
      <c r="F16" s="22" t="n">
        <v>8</v>
      </c>
      <c r="G16" s="23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1</v>
      </c>
      <c r="H16" s="22" t="n">
        <v>6</v>
      </c>
      <c r="I16" s="23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3</v>
      </c>
      <c r="J16" s="22" t="n">
        <v>1</v>
      </c>
      <c r="K16" s="23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10</v>
      </c>
      <c r="L16" s="22" t="n">
        <v>5</v>
      </c>
      <c r="M16" s="23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4</v>
      </c>
      <c r="N16" s="22" t="n">
        <v>2</v>
      </c>
      <c r="O16" s="23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8</v>
      </c>
      <c r="P16" s="22" t="n">
        <v>7</v>
      </c>
      <c r="Q16" s="24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2</v>
      </c>
    </row>
    <row r="17" s="7" customFormat="true" ht="15" hidden="false" customHeight="true" outlineLevel="0" collapsed="false">
      <c r="A17" s="25" t="s">
        <v>24</v>
      </c>
      <c r="B17" s="26" t="n">
        <v>5</v>
      </c>
      <c r="C17" s="27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4</v>
      </c>
      <c r="D17" s="26" t="n">
        <v>8</v>
      </c>
      <c r="E17" s="27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1</v>
      </c>
      <c r="F17" s="26" t="n">
        <v>1</v>
      </c>
      <c r="G17" s="27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10</v>
      </c>
      <c r="H17" s="26" t="n">
        <v>2</v>
      </c>
      <c r="I17" s="27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8</v>
      </c>
      <c r="J17" s="26" t="n">
        <v>4</v>
      </c>
      <c r="K17" s="27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5</v>
      </c>
      <c r="L17" s="26" t="n">
        <v>7</v>
      </c>
      <c r="M17" s="27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2</v>
      </c>
      <c r="N17" s="26" t="n">
        <v>3</v>
      </c>
      <c r="O17" s="27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6</v>
      </c>
      <c r="P17" s="26" t="n">
        <v>6</v>
      </c>
      <c r="Q17" s="29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3</v>
      </c>
    </row>
    <row r="18" s="7" customFormat="true" ht="15" hidden="false" customHeight="true" outlineLevel="0" collapsed="false">
      <c r="A18" s="30" t="s">
        <v>25</v>
      </c>
      <c r="B18" s="31" t="n">
        <v>5</v>
      </c>
      <c r="C18" s="32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4</v>
      </c>
      <c r="D18" s="31" t="n">
        <v>8</v>
      </c>
      <c r="E18" s="32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1</v>
      </c>
      <c r="F18" s="31" t="n">
        <v>7</v>
      </c>
      <c r="G18" s="32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2</v>
      </c>
      <c r="H18" s="31" t="n">
        <v>3</v>
      </c>
      <c r="I18" s="32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6</v>
      </c>
      <c r="J18" s="31" t="n">
        <v>1</v>
      </c>
      <c r="K18" s="32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10</v>
      </c>
      <c r="L18" s="33" t="n">
        <v>6</v>
      </c>
      <c r="M18" s="32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3</v>
      </c>
      <c r="N18" s="31" t="n">
        <v>2</v>
      </c>
      <c r="O18" s="32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8</v>
      </c>
      <c r="P18" s="31" t="n">
        <v>4</v>
      </c>
      <c r="Q18" s="34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5</v>
      </c>
    </row>
    <row r="19" s="7" customFormat="true" ht="15" hidden="false" customHeight="true" outlineLevel="0" collapsed="false">
      <c r="A19" s="35" t="s">
        <v>26</v>
      </c>
      <c r="B19" s="36"/>
      <c r="C19" s="37" t="n">
        <f aca="false">SUM(C16:C18)</f>
        <v>13</v>
      </c>
      <c r="D19" s="36"/>
      <c r="E19" s="37" t="n">
        <f aca="false">SUM(E16:E18)</f>
        <v>8</v>
      </c>
      <c r="F19" s="36"/>
      <c r="G19" s="37" t="n">
        <f aca="false">SUM(G16:G18)</f>
        <v>13</v>
      </c>
      <c r="H19" s="36"/>
      <c r="I19" s="37" t="n">
        <f aca="false">SUM(I16:I18)</f>
        <v>17</v>
      </c>
      <c r="J19" s="36"/>
      <c r="K19" s="37" t="n">
        <f aca="false">SUM(K16:K18)</f>
        <v>25</v>
      </c>
      <c r="L19" s="36"/>
      <c r="M19" s="37" t="n">
        <f aca="false">SUM(M16:M18)</f>
        <v>9</v>
      </c>
      <c r="N19" s="36"/>
      <c r="O19" s="37" t="n">
        <f aca="false">SUM(O16:O18)</f>
        <v>22</v>
      </c>
      <c r="P19" s="36"/>
      <c r="Q19" s="38" t="n">
        <f aca="false">SUM(Q16:Q18)</f>
        <v>10</v>
      </c>
    </row>
    <row r="20" s="7" customFormat="true" ht="21" hidden="false" customHeight="true" outlineLevel="0" collapsed="false">
      <c r="A20" s="39" t="s">
        <v>27</v>
      </c>
      <c r="B20" s="14" t="n">
        <v>5</v>
      </c>
      <c r="C20" s="16" t="n">
        <f aca="false">IF(B20=1,10)+IF(B20=2,8)+IF(B20=3,6)+IF(B20=4,5)+IF(B20=5,4)+IF(B20=6,3)+IF(B20=7,2)+IF(B20=8,1)+IF(B20=0.5,9)+IF(B20=0.666666666666667,7)+IF(B20=0.75,5.5)+IF(B20=0.8,4.5)+IF(B20=0.833333333333333,3.5)+IF(B20=0.857142857142857,2.5)+IF(B20=0.875,1.5)+IF(B20=0,0)</f>
        <v>4</v>
      </c>
      <c r="D20" s="14" t="n">
        <v>8</v>
      </c>
      <c r="E20" s="16" t="n">
        <f aca="false">IF(D20=1,10)+IF(D20=2,8)+IF(D20=3,6)+IF(D20=4,5)+IF(D20=5,4)+IF(D20=6,3)+IF(D20=7,2)+IF(D20=8,1)+IF(D20=0.5,9)+IF(D20=0.666666666666667,7)+IF(D20=0.75,5.5)+IF(D20=0.8,4.5)+IF(D20=0.833333333333333,3.5)+IF(D20=0.857142857142857,2.5)+IF(D20=0.875,1.5)+IF(D20=0,0)</f>
        <v>1</v>
      </c>
      <c r="F20" s="14" t="n">
        <v>4</v>
      </c>
      <c r="G20" s="16" t="n">
        <f aca="false">IF(F20=1,10)+IF(F20=2,8)+IF(F20=3,6)+IF(F20=4,5)+IF(F20=5,4)+IF(F20=6,3)+IF(F20=7,2)+IF(F20=8,1)+IF(F20=0.5,9)+IF(F20=0.666666666666667,7)+IF(F20=0.75,5.5)+IF(F20=0.8,4.5)+IF(F20=0.833333333333333,3.5)+IF(F20=0.857142857142857,2.5)+IF(F20=0.875,1.5)+IF(F20=0,0)</f>
        <v>5</v>
      </c>
      <c r="H20" s="14" t="n">
        <v>3</v>
      </c>
      <c r="I20" s="16" t="n">
        <f aca="false">IF(H20=1,10)+IF(H20=2,8)+IF(H20=3,6)+IF(H20=4,5)+IF(H20=5,4)+IF(H20=6,3)+IF(H20=7,2)+IF(H20=8,1)+IF(H20=0.5,9)+IF(H20=0.666666666666667,7)+IF(H20=0.75,5.5)+IF(H20=0.8,4.5)+IF(H20=0.833333333333333,3.5)+IF(H20=0.857142857142857,2.5)+IF(H20=0.875,1.5)+IF(H20=0,0)</f>
        <v>6</v>
      </c>
      <c r="J20" s="14" t="n">
        <v>1</v>
      </c>
      <c r="K20" s="16" t="n">
        <f aca="false">IF(J20=1,10)+IF(J20=2,8)+IF(J20=3,6)+IF(J20=4,5)+IF(J20=5,4)+IF(J20=6,3)+IF(J20=7,2)+IF(J20=8,1)+IF(J20=0.5,9)+IF(J20=0.666666666666667,7)+IF(J20=0.75,5.5)+IF(J20=0.8,4.5)+IF(J20=0.833333333333333,3.5)+IF(J20=0.857142857142857,2.5)+IF(J20=0.875,1.5)+IF(J20=0,0)</f>
        <v>10</v>
      </c>
      <c r="L20" s="14" t="n">
        <v>7</v>
      </c>
      <c r="M20" s="16" t="n">
        <f aca="false">IF(L20=1,10)+IF(L20=2,8)+IF(L20=3,6)+IF(L20=4,5)+IF(L20=5,4)+IF(L20=6,3)+IF(L20=7,2)+IF(L20=8,1)+IF(L20=0.5,9)+IF(L20=0.666666666666667,7)+IF(L20=0.75,5.5)+IF(L20=0.8,4.5)+IF(L20=0.833333333333333,3.5)+IF(L20=0.857142857142857,2.5)+IF(L20=0.875,1.5)+IF(L20=0,0)</f>
        <v>2</v>
      </c>
      <c r="N20" s="14" t="n">
        <v>2</v>
      </c>
      <c r="O20" s="16" t="n">
        <f aca="false">IF(N20=1,10)+IF(N20=2,8)+IF(N20=3,6)+IF(N20=4,5)+IF(N20=5,4)+IF(N20=6,3)+IF(N20=7,2)+IF(N20=8,1)+IF(N20=0.5,9)+IF(N20=0.666666666666667,7)+IF(N20=0.75,5.5)+IF(N20=0.8,4.5)+IF(N20=0.833333333333333,3.5)+IF(N20=0.857142857142857,2.5)+IF(N20=0.875,1.5)+IF(N20=0,0)</f>
        <v>8</v>
      </c>
      <c r="P20" s="14" t="n">
        <v>6</v>
      </c>
      <c r="Q20" s="18" t="n">
        <f aca="false">IF(P20=1,10)+IF(P20=2,8)+IF(P20=3,6)+IF(P20=4,5)+IF(P20=5,4)+IF(P20=6,3)+IF(P20=7,2)+IF(P20=8,1)+IF(P20=0.5,9)+IF(P20=0.666666666666667,7)+IF(P20=0.75,5.5)+IF(P20=0.8,4.5)+IF(P20=0.833333333333333,3.5)+IF(P20=0.857142857142857,2.5)+IF(P20=0.875,1.5)+IF(P20=0,0)</f>
        <v>3</v>
      </c>
    </row>
    <row r="21" s="42" customFormat="true" ht="21" hidden="false" customHeight="true" outlineLevel="0" collapsed="false">
      <c r="A21" s="13" t="s">
        <v>28</v>
      </c>
      <c r="B21" s="14" t="n">
        <v>8</v>
      </c>
      <c r="C21" s="16" t="n">
        <f aca="false">IF(B21=1,10)+IF(B21=2,8)+IF(B21=3,6)+IF(B21=4,5)+IF(B21=5,4)+IF(B21=6,3)+IF(B21=7,2)+IF(B21=8,1)+IF(B21=0.5,9)+IF(B21=0.666666666666667,7)+IF(B21=0.75,5.5)+IF(B21=0.8,4.5)+IF(B21=0.833333333333333,3.5)+IF(B21=0.857142857142857,2.5)+IF(B21=0.875,1.5)+IF(B21=0,0)</f>
        <v>1</v>
      </c>
      <c r="D21" s="14" t="n">
        <v>3</v>
      </c>
      <c r="E21" s="16" t="n">
        <f aca="false">IF(D21=1,10)+IF(D21=2,8)+IF(D21=3,6)+IF(D21=4,5)+IF(D21=5,4)+IF(D21=6,3)+IF(D21=7,2)+IF(D21=8,1)+IF(D21=0.5,9)+IF(D21=0.666666666666667,7)+IF(D21=0.75,5.5)+IF(D21=0.8,4.5)+IF(D21=0.833333333333333,3.5)+IF(D21=0.857142857142857,2.5)+IF(D21=0.875,1.5)+IF(D21=0,0)</f>
        <v>6</v>
      </c>
      <c r="F21" s="14" t="n">
        <v>4</v>
      </c>
      <c r="G21" s="16" t="n">
        <f aca="false">IF(F21=1,10)+IF(F21=2,8)+IF(F21=3,6)+IF(F21=4,5)+IF(F21=5,4)+IF(F21=6,3)+IF(F21=7,2)+IF(F21=8,1)+IF(F21=0.5,9)+IF(F21=0.666666666666667,7)+IF(F21=0.75,5.5)+IF(F21=0.8,4.5)+IF(F21=0.833333333333333,3.5)+IF(F21=0.857142857142857,2.5)+IF(F21=0.875,1.5)+IF(F21=0,0)</f>
        <v>5</v>
      </c>
      <c r="H21" s="14" t="n">
        <v>1</v>
      </c>
      <c r="I21" s="16" t="n">
        <f aca="false">IF(H21=1,10)+IF(H21=2,8)+IF(H21=3,6)+IF(H21=4,5)+IF(H21=5,4)+IF(H21=6,3)+IF(H21=7,2)+IF(H21=8,1)+IF(H21=0.5,9)+IF(H21=0.666666666666667,7)+IF(H21=0.75,5.5)+IF(H21=0.8,4.5)+IF(H21=0.833333333333333,3.5)+IF(H21=0.857142857142857,2.5)+IF(H21=0.875,1.5)+IF(H21=0,0)</f>
        <v>10</v>
      </c>
      <c r="J21" s="14" t="n">
        <v>6</v>
      </c>
      <c r="K21" s="16" t="n">
        <f aca="false">IF(J21=1,10)+IF(J21=2,8)+IF(J21=3,6)+IF(J21=4,5)+IF(J21=5,4)+IF(J21=6,3)+IF(J21=7,2)+IF(J21=8,1)+IF(J21=0.5,9)+IF(J21=0.666666666666667,7)+IF(J21=0.75,5.5)+IF(J21=0.8,4.5)+IF(J21=0.833333333333333,3.5)+IF(J21=0.857142857142857,2.5)+IF(J21=0.875,1.5)+IF(J21=0,0)</f>
        <v>3</v>
      </c>
      <c r="L21" s="14" t="n">
        <v>7</v>
      </c>
      <c r="M21" s="16" t="n">
        <f aca="false">IF(L21=1,10)+IF(L21=2,8)+IF(L21=3,6)+IF(L21=4,5)+IF(L21=5,4)+IF(L21=6,3)+IF(L21=7,2)+IF(L21=8,1)+IF(L21=0.5,9)+IF(L21=0.666666666666667,7)+IF(L21=0.75,5.5)+IF(L21=0.8,4.5)+IF(L21=0.833333333333333,3.5)+IF(L21=0.857142857142857,2.5)+IF(L21=0.875,1.5)+IF(L21=0,0)</f>
        <v>2</v>
      </c>
      <c r="N21" s="14" t="n">
        <v>5</v>
      </c>
      <c r="O21" s="16" t="n">
        <f aca="false">IF(N21=1,10)+IF(N21=2,8)+IF(N21=3,6)+IF(N21=4,5)+IF(N21=5,4)+IF(N21=6,3)+IF(N21=7,2)+IF(N21=8,1)+IF(N21=0.5,9)+IF(N21=0.666666666666667,7)+IF(N21=0.75,5.5)+IF(N21=0.8,4.5)+IF(N21=0.833333333333333,3.5)+IF(N21=0.857142857142857,2.5)+IF(N21=0.875,1.5)+IF(N21=0,0)</f>
        <v>4</v>
      </c>
      <c r="P21" s="14" t="n">
        <v>2</v>
      </c>
      <c r="Q21" s="18" t="n">
        <f aca="false">IF(P21=1,10)+IF(P21=2,8)+IF(P21=3,6)+IF(P21=4,5)+IF(P21=5,4)+IF(P21=6,3)+IF(P21=7,2)+IF(P21=8,1)+IF(P21=0.5,9)+IF(P21=0.666666666666667,7)+IF(P21=0.75,5.5)+IF(P21=0.8,4.5)+IF(P21=0.833333333333333,3.5)+IF(P21=0.857142857142857,2.5)+IF(P21=0.875,1.5)+IF(P21=0,0)</f>
        <v>8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1" customFormat="true" ht="6.9" hidden="false" customHeight="true" outlineLevel="0" collapsed="false">
      <c r="A22" s="43"/>
      <c r="B22" s="44"/>
      <c r="C22" s="45"/>
      <c r="D22" s="44"/>
      <c r="E22" s="45"/>
      <c r="F22" s="44"/>
      <c r="G22" s="45"/>
      <c r="H22" s="44"/>
      <c r="I22" s="45"/>
      <c r="J22" s="44"/>
      <c r="K22" s="45"/>
      <c r="L22" s="44"/>
      <c r="M22" s="45"/>
      <c r="N22" s="44"/>
      <c r="O22" s="46"/>
      <c r="P22" s="44"/>
      <c r="Q22" s="4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7" customFormat="true" ht="24" hidden="false" customHeight="true" outlineLevel="0" collapsed="false">
      <c r="A23" s="48" t="s">
        <v>29</v>
      </c>
      <c r="B23" s="49" t="n">
        <f aca="false">SUM(C4,C5,C10,C11,C12,C13,C14,C15,C20,C21)</f>
        <v>42.5</v>
      </c>
      <c r="C23" s="49"/>
      <c r="D23" s="50" t="n">
        <f aca="false">SUM(E4,E5,E10,E11,E12,E13,E14,E15,E20,E21)</f>
        <v>41</v>
      </c>
      <c r="E23" s="50"/>
      <c r="F23" s="50" t="n">
        <f aca="false">SUM(G4,G5,G10,G11,G12,G13,G14,G15,G20,G21)</f>
        <v>51</v>
      </c>
      <c r="G23" s="50"/>
      <c r="H23" s="50" t="n">
        <f aca="false">SUM(I4,I5,I10,I11,I12,I13,I14,I15,I20,I21)</f>
        <v>44</v>
      </c>
      <c r="I23" s="50"/>
      <c r="J23" s="50" t="n">
        <f aca="false">SUM(K4,K5,K10,K11,K12,K13,K14,K15,K20,K21)</f>
        <v>59</v>
      </c>
      <c r="K23" s="50"/>
      <c r="L23" s="50" t="n">
        <f aca="false">SUM(M4,M5,M10,M11,M12,M13,M14,M15,M20,M21)</f>
        <v>63</v>
      </c>
      <c r="M23" s="50"/>
      <c r="N23" s="49" t="n">
        <f aca="false">SUM(O4,O5,O10,O11,O12,O13,O14,O15,O20,O21)</f>
        <v>46.5</v>
      </c>
      <c r="O23" s="49"/>
      <c r="P23" s="50" t="n">
        <f aca="false">SUM(Q4,Q5,Q10,Q11,Q12,Q13,Q14,Q15,Q20,Q21)</f>
        <v>43</v>
      </c>
      <c r="Q23" s="50"/>
    </row>
    <row r="24" s="55" customFormat="true" ht="36" hidden="false" customHeight="true" outlineLevel="0" collapsed="false">
      <c r="A24" s="51" t="s">
        <v>30</v>
      </c>
      <c r="B24" s="52" t="n">
        <v>7</v>
      </c>
      <c r="C24" s="52"/>
      <c r="D24" s="52" t="n">
        <v>8</v>
      </c>
      <c r="E24" s="52"/>
      <c r="F24" s="53" t="s">
        <v>31</v>
      </c>
      <c r="G24" s="53"/>
      <c r="H24" s="53" t="s">
        <v>32</v>
      </c>
      <c r="I24" s="53"/>
      <c r="J24" s="52" t="n">
        <v>2</v>
      </c>
      <c r="K24" s="52"/>
      <c r="L24" s="53" t="s">
        <v>33</v>
      </c>
      <c r="M24" s="53"/>
      <c r="N24" s="52" t="n">
        <v>4</v>
      </c>
      <c r="O24" s="52"/>
      <c r="P24" s="53" t="s">
        <v>34</v>
      </c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20.1" hidden="false" customHeight="true" outlineLevel="0" collapsed="false">
      <c r="A25" s="5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20.1" hidden="false" customHeight="true" outlineLevel="0" collapsed="false">
      <c r="B28" s="57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Milan Selingr</cp:lastModifiedBy>
  <cp:lastPrinted>2009-08-02T16:33:23Z</cp:lastPrinted>
  <dcterms:modified xsi:type="dcterms:W3CDTF">2009-08-09T11:37:20Z</dcterms:modified>
  <cp:revision>0</cp:revision>
  <dc:subject/>
  <dc:title/>
</cp:coreProperties>
</file>